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putOutput" sheetId="1" state="visible" r:id="rId2"/>
    <sheet name="EmailCrypt" sheetId="2" state="visible" r:id="rId3"/>
    <sheet name="SubjectCryp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ENCRYPT</t>
  </si>
  <si>
    <t xml:space="preserve">E-Mail Address to Encode:</t>
  </si>
  <si>
    <t xml:space="preserve">name@whatever.com.au</t>
  </si>
  <si>
    <t xml:space="preserve">(Max 80 characters, can be modded if you are Excel-savvy)</t>
  </si>
  <si>
    <t xml:space="preserve">Subject Line</t>
  </si>
  <si>
    <t xml:space="preserve">feedback</t>
  </si>
  <si>
    <t xml:space="preserve">(Spaces converted to dots. Max 80 characters, can be modded if you are Excel-savvy)</t>
  </si>
  <si>
    <t xml:space="preserve">Web Page Text to Click</t>
  </si>
  <si>
    <t xml:space="preserve">click here to e-mail me.</t>
  </si>
  <si>
    <t xml:space="preserve">Varname1</t>
  </si>
  <si>
    <t xml:space="preserve">Varname2</t>
  </si>
  <si>
    <t xml:space="preserve">Random Offset 1</t>
  </si>
  <si>
    <t xml:space="preserve">Random Varname1 Length</t>
  </si>
  <si>
    <t xml:space="preserve">Random Varname2 Length</t>
  </si>
  <si>
    <t xml:space="preserve">Random Varname1</t>
  </si>
  <si>
    <t xml:space="preserve">Random Varname2</t>
  </si>
  <si>
    <t xml:space="preserve">PASTE THE FOLLOWING LINES INTO YOUR HTML SOURCE</t>
  </si>
  <si>
    <t xml:space="preserve">&lt;script type="text/javascript"&gt;</t>
  </si>
  <si>
    <t xml:space="preserve">/*******************************************************</t>
  </si>
  <si>
    <t xml:space="preserve">* Generated by emailcrypt.xls - Please keep this notice intact.</t>
  </si>
  <si>
    <t xml:space="preserve">* For more information, see http://www.ambor.com</t>
  </si>
  <si>
    <t xml:space="preserve">* ******************************************************/</t>
  </si>
  <si>
    <t xml:space="preserve">var dwuvvvmol= new Array(174,161,173,165,128,183,168,161,180,165,182,165,178,110,163,175,173,110,161,181)</t>
  </si>
  <si>
    <t xml:space="preserve">var uoewtd= new Array(166,165,165,164,162,161,163,171)</t>
  </si>
  <si>
    <t xml:space="preserve">var dwuvvvmola=''</t>
  </si>
  <si>
    <t xml:space="preserve">var uoewtda=''</t>
  </si>
  <si>
    <t xml:space="preserve">var dwuvvvmolf=64</t>
  </si>
  <si>
    <t xml:space="preserve">for (i=0;i&lt;dwuvvvmol.length;i++)</t>
  </si>
  <si>
    <t xml:space="preserve">dwuvvvmola+=String.fromCharCode(dwuvvvmol[i]-dwuvvvmolf)</t>
  </si>
  <si>
    <t xml:space="preserve">for (j=0;j&lt;uoewtd.length;j++)</t>
  </si>
  <si>
    <t xml:space="preserve">uoewtda+=String.fromCharCode(uoewtd[j]-dwuvvvmolf)</t>
  </si>
  <si>
    <t xml:space="preserve">document.write('&lt;a href="mailto:'+dwuvvvmola+'?subject='+uoewtda+'"&gt;click here to e-mail me.&lt;/a&gt;')</t>
  </si>
  <si>
    <t xml:space="preserve">&lt;/script&gt;</t>
  </si>
  <si>
    <t xml:space="preserve">DESCRIPTION:</t>
  </si>
  <si>
    <t xml:space="preserve">This spreadsheet will generate some javascript that will allow you to have a "Click here to e-mail me" type link on your web site without actually having your e-mail</t>
  </si>
  <si>
    <t xml:space="preserve">address within the HTML code of your site. This is important because SPAM e-mail address harvesters check the HTML source of your page to get your e-mail address</t>
  </si>
  <si>
    <t xml:space="preserve">and add you to their list. To further frustrate the efforts of SPAMmers, this spreadsheet will give different code each time it is run. This means that it will be</t>
  </si>
  <si>
    <t xml:space="preserve">difficult for SPAMmers to specifically look for this code and "undo" the relatively weak encryption. Your code will be different from everyone else out there</t>
  </si>
  <si>
    <t xml:space="preserve">and in fact will be different each time you run it. The result, however is always the same for visitors to your site.</t>
  </si>
  <si>
    <t xml:space="preserve">INSTRUCTIONS:</t>
  </si>
  <si>
    <t xml:space="preserve">1. Fill in Cells B2, B3 and B4. Also decide if you want the subject line encrypted (subject to certain issues - see below) and enter TRUE or FALSE in Cell C3</t>
  </si>
  <si>
    <t xml:space="preserve">2. Click the "Generate Javascript" button</t>
  </si>
  <si>
    <t xml:space="preserve">3. Copy the code that appears in rows 19-35 (in grey) into the HTML code of your web site.</t>
  </si>
  <si>
    <t xml:space="preserve">   - You should put this code after the &lt;body&gt; and before the &lt;/body&gt; in your code.</t>
  </si>
  <si>
    <t xml:space="preserve">FEATURES:</t>
  </si>
  <si>
    <t xml:space="preserve">1. Difficult and anoying for SPAMmers to reverse engineer since each time you run it, the code is different.</t>
  </si>
  <si>
    <t xml:space="preserve">2. You have the option of encrypting the subject line (Cell C3). If you don't encrypt it, it allows you to easily change the subject later in plaintext</t>
  </si>
  <si>
    <t xml:space="preserve">    - In order to choose this option, type TRUE (to encrypt) or FALSE (for plaintext) in Cell C3</t>
  </si>
  <si>
    <t xml:space="preserve">KNOWN ISSUES:</t>
  </si>
  <si>
    <t xml:space="preserve">This is my first version and I have not sorted out all of the bugs (although they are minor and there are workarounds)</t>
  </si>
  <si>
    <t xml:space="preserve">1. The subject line needs to be at minimum 2 characters long if ENCRYPT=TRUE (Cell C3)</t>
  </si>
  <si>
    <t xml:space="preserve">2. If the subject has any spaces in it, they will be converted to dots if ENCRYPT=TRUE (Cell C3). </t>
  </si>
  <si>
    <t xml:space="preserve">3. There isn't extensive error checking in case you put something stupid for the e-mail address, etc.</t>
  </si>
  <si>
    <t xml:space="preserve">4. Feature #2 above (option to encrypt or not) is only available for the subject at this stage</t>
  </si>
  <si>
    <t xml:space="preserve">LICENSING:</t>
  </si>
  <si>
    <t xml:space="preserve">You are free to use this spreadsheet for any purpose not related to malware dissemination, SPAMming, illegal activities or terrorism</t>
  </si>
  <si>
    <t xml:space="preserve">You must keep the header generated by this spreadsheet intact</t>
  </si>
  <si>
    <t xml:space="preserve">You must not resell this spreadsheet without my written authorisation</t>
  </si>
  <si>
    <t xml:space="preserve">To contact the author, visit www.ambor.com</t>
  </si>
  <si>
    <t xml:space="preserve">PLAIN</t>
  </si>
  <si>
    <t xml:space="preserve">CRY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Javascri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Javascrip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6.28"/>
    <col collapsed="false" customWidth="true" hidden="false" outlineLevel="0" max="5" min="5" style="0" width="1.99"/>
    <col collapsed="false" customWidth="true" hidden="false" outlineLevel="0" max="6" min="6" style="0" width="9.56"/>
    <col collapsed="false" customWidth="true" hidden="false" outlineLevel="0" max="7" min="7" style="0" width="1.99"/>
    <col collapsed="false" customWidth="true" hidden="false" outlineLevel="0" max="8" min="8" style="0" width="9.13"/>
  </cols>
  <sheetData>
    <row r="1" customFormat="false" ht="13" hidden="false" customHeight="false" outlineLevel="0" collapsed="false">
      <c r="C1" s="1" t="s">
        <v>0</v>
      </c>
    </row>
    <row r="2" customFormat="false" ht="13" hidden="false" customHeight="false" outlineLevel="0" collapsed="false">
      <c r="A2" s="0" t="s">
        <v>1</v>
      </c>
      <c r="B2" s="2" t="s">
        <v>2</v>
      </c>
      <c r="C2" s="3" t="b">
        <f aca="false">TRUE()</f>
        <v>1</v>
      </c>
      <c r="D2" s="0" t="s">
        <v>3</v>
      </c>
    </row>
    <row r="3" customFormat="false" ht="13" hidden="false" customHeight="false" outlineLevel="0" collapsed="false">
      <c r="A3" s="0" t="s">
        <v>4</v>
      </c>
      <c r="B3" s="2" t="s">
        <v>5</v>
      </c>
      <c r="C3" s="4" t="b">
        <f aca="false">TRUE()</f>
        <v>1</v>
      </c>
      <c r="D3" s="0" t="s">
        <v>6</v>
      </c>
    </row>
    <row r="4" customFormat="false" ht="13" hidden="false" customHeight="false" outlineLevel="0" collapsed="false">
      <c r="A4" s="0" t="s">
        <v>7</v>
      </c>
      <c r="B4" s="2" t="s">
        <v>8</v>
      </c>
      <c r="C4" s="3" t="b">
        <f aca="false">FALSE()</f>
        <v>0</v>
      </c>
    </row>
    <row r="5" customFormat="false" ht="13" hidden="false" customHeight="false" outlineLevel="0" collapsed="false">
      <c r="E5" s="5" t="s">
        <v>9</v>
      </c>
      <c r="G5" s="5" t="s">
        <v>10</v>
      </c>
    </row>
    <row r="6" customFormat="false" ht="13" hidden="false" customHeight="false" outlineLevel="0" collapsed="false">
      <c r="A6" s="0" t="s">
        <v>11</v>
      </c>
      <c r="B6" s="0" t="n">
        <f aca="true">INT(RAND()*100)</f>
        <v>47</v>
      </c>
      <c r="E6" s="0" t="n">
        <v>2</v>
      </c>
      <c r="F6" s="0" t="str">
        <f aca="true">CHAR(MAX(MIN(INT(RAND()*(122-97)+97),122),97))&amp;CHAR(MAX(MIN(INT(RAND()*(122-97)+97),122),97))</f>
        <v>fs</v>
      </c>
      <c r="G6" s="0" t="n">
        <v>2</v>
      </c>
      <c r="H6" s="0" t="str">
        <f aca="true">CHAR(MAX(MIN(INT(RAND()*(122-97)+97),122),97))&amp;CHAR(MAX(MIN(INT(RAND()*(122-97)+97),122),97))</f>
        <v>gj</v>
      </c>
    </row>
    <row r="7" customFormat="false" ht="13" hidden="false" customHeight="false" outlineLevel="0" collapsed="false">
      <c r="A7" s="0" t="s">
        <v>12</v>
      </c>
      <c r="B7" s="0" t="n">
        <f aca="true">MIN(MAX(INT(RAND()*10),2),9)</f>
        <v>5</v>
      </c>
      <c r="E7" s="0" t="n">
        <v>3</v>
      </c>
      <c r="F7" s="0" t="str">
        <f aca="true">CHAR(MAX(MIN(INT(RAND()*(122-97)+97),122),97))&amp;CHAR(MAX(MIN(INT(RAND()*(122-97)+97),122),97))&amp;CHAR(MAX(MIN(INT(RAND()*(122-97)+97),122),97))</f>
        <v>dfb</v>
      </c>
      <c r="G7" s="0" t="n">
        <v>3</v>
      </c>
      <c r="H7" s="0" t="str">
        <f aca="true">CHAR(MAX(MIN(INT(RAND()*(122-97)+97),122),97))&amp;CHAR(MAX(MIN(INT(RAND()*(122-97)+97),122),97))&amp;CHAR(MAX(MIN(INT(RAND()*(122-97)+97),122),97))</f>
        <v>grp</v>
      </c>
    </row>
    <row r="8" customFormat="false" ht="13" hidden="false" customHeight="false" outlineLevel="0" collapsed="false">
      <c r="A8" s="0" t="s">
        <v>13</v>
      </c>
      <c r="B8" s="0" t="n">
        <f aca="true">MIN(MAX(INT(RAND()*10),2),9)</f>
        <v>4</v>
      </c>
      <c r="E8" s="0" t="n">
        <v>4</v>
      </c>
      <c r="F8" s="0" t="str">
        <f aca="true">CHAR(MAX(MIN(INT(RAND()*(122-97)+97),122),97))&amp;CHAR(MAX(MIN(INT(RAND()*(122-97)+97),122),97))&amp;CHAR(MAX(MIN(INT(RAND()*(122-97)+97),122),97))&amp;CHAR(MAX(MIN(INT(RAND()*(122-97)+97),122),97))</f>
        <v>rlyk</v>
      </c>
      <c r="G8" s="0" t="n">
        <v>4</v>
      </c>
      <c r="H8" s="0" t="str">
        <f aca="true">CHAR(MAX(MIN(INT(RAND()*(122-97)+97),122),97))&amp;CHAR(MAX(MIN(INT(RAND()*(122-97)+97),122),97))&amp;CHAR(MAX(MIN(INT(RAND()*(122-97)+97),122),97))&amp;CHAR(MAX(MIN(INT(RAND()*(122-97)+97),122),97))</f>
        <v>pegp</v>
      </c>
    </row>
    <row r="9" customFormat="false" ht="13" hidden="false" customHeight="false" outlineLevel="0" collapsed="false">
      <c r="A9" s="0" t="s">
        <v>14</v>
      </c>
      <c r="B9" s="0" t="str">
        <f aca="false">VLOOKUP(B7,E6:F13,2,0)</f>
        <v>nicli</v>
      </c>
      <c r="E9" s="0" t="n">
        <v>5</v>
      </c>
      <c r="F9" s="0" t="str">
        <f aca="true">CHAR(MAX(MIN(INT(RAND()*(122-97)+97),122),97))&amp;CHAR(MAX(MIN(INT(RAND()*(122-97)+97),122),97))&amp;CHAR(MAX(MIN(INT(RAND()*(122-97)+97),122),97))&amp;CHAR(MAX(MIN(INT(RAND()*(122-97)+97),122),97))&amp;CHAR(MAX(MIN(INT(RAND()*(122-97)+97),122),97))</f>
        <v>nicli</v>
      </c>
      <c r="G9" s="0" t="n">
        <v>5</v>
      </c>
      <c r="H9" s="0" t="str">
        <f aca="true">CHAR(MAX(MIN(INT(RAND()*(122-97)+97),122),97))&amp;CHAR(MAX(MIN(INT(RAND()*(122-97)+97),122),97))&amp;CHAR(MAX(MIN(INT(RAND()*(122-97)+97),122),97))&amp;CHAR(MAX(MIN(INT(RAND()*(122-97)+97),122),97))&amp;CHAR(MAX(MIN(INT(RAND()*(122-97)+97),122),97))</f>
        <v>ohnda</v>
      </c>
    </row>
    <row r="10" customFormat="false" ht="13" hidden="false" customHeight="false" outlineLevel="0" collapsed="false">
      <c r="A10" s="0" t="s">
        <v>15</v>
      </c>
      <c r="B10" s="6" t="str">
        <f aca="false">IF(VLOOKUP(B8,G6:H13,2,0)=B9,VLOOKUP(B8,G6:H13,2,0)&amp;2,VLOOKUP(B8,G6:H13,2,0))</f>
        <v>pegp</v>
      </c>
      <c r="E10" s="0" t="n">
        <v>6</v>
      </c>
      <c r="F10" s="0" t="str">
        <f aca="true">CHAR(MAX(MIN(INT(RAND()*(122-97)+97),122),97))&amp;CHAR(MAX(MIN(INT(RAND()*(122-97)+97),122),97))&amp;CHAR(MAX(MIN(INT(RAND()*(122-97)+97),122),97))&amp;CHAR(MAX(MIN(INT(RAND()*(122-97)+97),122),97))&amp;CHAR(MAX(MIN(INT(RAND()*(122-97)+97),122),97))&amp;CHAR(MAX(MIN(INT(RAND()*(122-97)+97),122),97))</f>
        <v>feeqgl</v>
      </c>
      <c r="G10" s="0" t="n">
        <v>6</v>
      </c>
      <c r="H10" s="0" t="str">
        <f aca="true">CHAR(MAX(MIN(INT(RAND()*(122-97)+97),122),97))&amp;CHAR(MAX(MIN(INT(RAND()*(122-97)+97),122),97))&amp;CHAR(MAX(MIN(INT(RAND()*(122-97)+97),122),97))&amp;CHAR(MAX(MIN(INT(RAND()*(122-97)+97),122),97))&amp;CHAR(MAX(MIN(INT(RAND()*(122-97)+97),122),97))&amp;CHAR(MAX(MIN(INT(RAND()*(122-97)+97),122),97))</f>
        <v>bfrqhd</v>
      </c>
    </row>
    <row r="11" customFormat="false" ht="13" hidden="false" customHeight="false" outlineLevel="0" collapsed="false">
      <c r="E11" s="0" t="n">
        <v>7</v>
      </c>
      <c r="F11" s="0" t="str">
        <f aca="true">CHAR(MAX(MIN(INT(RAND()*(122-97)+97),122),97))&amp;CHAR(MAX(MIN(INT(RAND()*(122-97)+97),122),97))&amp;CHAR(MAX(MIN(INT(RAND()*(122-97)+97),122),97))&amp;CHAR(MAX(MIN(INT(RAND()*(122-97)+97),122),97))&amp;CHAR(MAX(MIN(INT(RAND()*(122-97)+97),122),97))&amp;CHAR(MAX(MIN(INT(RAND()*(122-97)+97),122),97))&amp;CHAR(MAX(MIN(INT(RAND()*(122-97)+97),122),97))</f>
        <v>nfugasy</v>
      </c>
      <c r="G11" s="0" t="n">
        <v>7</v>
      </c>
      <c r="H11" s="0" t="str">
        <f aca="true">CHAR(MAX(MIN(INT(RAND()*(122-97)+97),122),97))&amp;CHAR(MAX(MIN(INT(RAND()*(122-97)+97),122),97))&amp;CHAR(MAX(MIN(INT(RAND()*(122-97)+97),122),97))&amp;CHAR(MAX(MIN(INT(RAND()*(122-97)+97),122),97))&amp;CHAR(MAX(MIN(INT(RAND()*(122-97)+97),122),97))&amp;CHAR(MAX(MIN(INT(RAND()*(122-97)+97),122),97))&amp;CHAR(MAX(MIN(INT(RAND()*(122-97)+97),122),97))</f>
        <v>kisiiyx</v>
      </c>
    </row>
    <row r="12" customFormat="false" ht="13" hidden="false" customHeight="false" outlineLevel="0" collapsed="false">
      <c r="E12" s="0" t="n">
        <v>8</v>
      </c>
      <c r="F12" s="0" t="str">
        <f aca="true">CHAR(MAX(MIN(INT(RAND()*(122-97)+97),122),97))&amp;CHAR(MAX(MIN(INT(RAND()*(122-97)+97),122),97))&amp;CHAR(MAX(MIN(INT(RAND()*(122-97)+97),122),97))&amp;CHAR(MAX(MIN(INT(RAND()*(122-97)+97),122),97))&amp;CHAR(MAX(MIN(INT(RAND()*(122-97)+97),122),97))&amp;CHAR(MAX(MIN(INT(RAND()*(122-97)+97),122),97))&amp;CHAR(MAX(MIN(INT(RAND()*(122-97)+97),122),97))&amp;CHAR(MAX(MIN(INT(RAND()*(122-97)+97),122),97))</f>
        <v>gcvidwmu</v>
      </c>
      <c r="G12" s="0" t="n">
        <v>8</v>
      </c>
      <c r="H12" s="0" t="str">
        <f aca="true">CHAR(MAX(MIN(INT(RAND()*(122-97)+97),122),97))&amp;CHAR(MAX(MIN(INT(RAND()*(122-97)+97),122),97))&amp;CHAR(MAX(MIN(INT(RAND()*(122-97)+97),122),97))&amp;CHAR(MAX(MIN(INT(RAND()*(122-97)+97),122),97))&amp;CHAR(MAX(MIN(INT(RAND()*(122-97)+97),122),97))&amp;CHAR(MAX(MIN(INT(RAND()*(122-97)+97),122),97))&amp;CHAR(MAX(MIN(INT(RAND()*(122-97)+97),122),97))&amp;CHAR(MAX(MIN(INT(RAND()*(122-97)+97),122),97))</f>
        <v>ooiauqqe</v>
      </c>
    </row>
    <row r="13" customFormat="false" ht="13" hidden="false" customHeight="false" outlineLevel="0" collapsed="false">
      <c r="E13" s="0" t="n">
        <v>9</v>
      </c>
      <c r="F13" s="0" t="str">
        <f aca="true">CHAR(MAX(MIN(INT(RAND()*(122-97)+97),122),97))&amp;CHAR(MAX(MIN(INT(RAND()*(122-97)+97),122),97))&amp;CHAR(MAX(MIN(INT(RAND()*(122-97)+97),122),97))&amp;CHAR(MAX(MIN(INT(RAND()*(122-97)+97),122),97))&amp;CHAR(MAX(MIN(INT(RAND()*(122-97)+97),122),97))&amp;CHAR(MAX(MIN(INT(RAND()*(122-97)+97),122),97))&amp;CHAR(MAX(MIN(INT(RAND()*(122-97)+97),122),97))&amp;CHAR(MAX(MIN(INT(RAND()*(122-97)+97),122),97))&amp;CHAR(MAX(MIN(INT(RAND()*(122-97)+97),122),97))</f>
        <v>tcijnrmnr</v>
      </c>
      <c r="G13" s="0" t="n">
        <v>9</v>
      </c>
      <c r="H13" s="0" t="str">
        <f aca="true">CHAR(MAX(MIN(INT(RAND()*(122-97)+97),122),97))&amp;CHAR(MAX(MIN(INT(RAND()*(122-97)+97),122),97))&amp;CHAR(MAX(MIN(INT(RAND()*(122-97)+97),122),97))&amp;CHAR(MAX(MIN(INT(RAND()*(122-97)+97),122),97))&amp;CHAR(MAX(MIN(INT(RAND()*(122-97)+97),122),97))&amp;CHAR(MAX(MIN(INT(RAND()*(122-97)+97),122),97))&amp;CHAR(MAX(MIN(INT(RAND()*(122-97)+97),122),97))&amp;CHAR(MAX(MIN(INT(RAND()*(122-97)+97),122),97))&amp;CHAR(MAX(MIN(INT(RAND()*(122-97)+97),122),97))</f>
        <v>fjmobcxej</v>
      </c>
    </row>
    <row r="17" customFormat="false" ht="13" hidden="false" customHeight="false" outlineLevel="0" collapsed="false">
      <c r="A17" s="5" t="s">
        <v>16</v>
      </c>
    </row>
    <row r="19" customFormat="false" ht="13" hidden="false" customHeight="false" outlineLevel="0" collapsed="false">
      <c r="A19" s="7" t="s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3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3" hidden="false" customHeight="fals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3" hidden="false" customHeight="false" outlineLevel="0" collapsed="false">
      <c r="A22" s="7" t="s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3" hidden="false" customHeight="false" outlineLevel="0" collapsed="false">
      <c r="A23" s="7" t="s">
        <v>20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3" hidden="false" customHeight="false" outlineLevel="0" collapsed="false">
      <c r="A24" s="7" t="s">
        <v>21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3" hidden="false" customHeight="false" outlineLevel="0" collapsed="false">
      <c r="A25" s="7" t="s">
        <v>22</v>
      </c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3" hidden="false" customHeight="false" outlineLevel="0" collapsed="false">
      <c r="A26" s="7" t="s">
        <v>23</v>
      </c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3" hidden="false" customHeight="false" outlineLevel="0" collapsed="false">
      <c r="A27" s="7" t="s">
        <v>24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3" hidden="false" customHeight="false" outlineLevel="0" collapsed="false">
      <c r="A28" s="7" t="s">
        <v>25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3" hidden="false" customHeight="fals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3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3" hidden="false" customHeight="false" outlineLevel="0" collapsed="false">
      <c r="A31" s="7" t="s">
        <v>28</v>
      </c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" hidden="false" customHeight="false" outlineLevel="0" collapsed="false">
      <c r="A32" s="7" t="s">
        <v>29</v>
      </c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3" hidden="false" customHeight="false" outlineLevel="0" collapsed="false">
      <c r="A33" s="7" t="s">
        <v>30</v>
      </c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3" hidden="false" customHeight="false" outlineLevel="0" collapsed="false">
      <c r="A34" s="7" t="s">
        <v>31</v>
      </c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3" hidden="false" customHeight="false" outlineLevel="0" collapsed="false">
      <c r="A35" s="7" t="s">
        <v>32</v>
      </c>
      <c r="B35" s="7"/>
      <c r="C35" s="7"/>
      <c r="D35" s="7"/>
      <c r="E35" s="7"/>
      <c r="F35" s="7"/>
      <c r="G35" s="7"/>
      <c r="H35" s="7"/>
      <c r="I35" s="7"/>
      <c r="J35" s="7"/>
      <c r="K35" s="7"/>
    </row>
    <row r="37" customFormat="false" ht="13" hidden="false" customHeight="false" outlineLevel="0" collapsed="false">
      <c r="A37" s="8" t="s">
        <v>33</v>
      </c>
    </row>
    <row r="38" customFormat="false" ht="13" hidden="false" customHeight="false" outlineLevel="0" collapsed="false">
      <c r="A38" s="9" t="s">
        <v>34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3" hidden="false" customHeight="false" outlineLevel="0" collapsed="false">
      <c r="A39" s="9" t="s">
        <v>35</v>
      </c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3" hidden="false" customHeight="false" outlineLevel="0" collapsed="false">
      <c r="A40" s="9" t="s">
        <v>36</v>
      </c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3" hidden="false" customHeight="false" outlineLevel="0" collapsed="false">
      <c r="A41" s="9" t="s">
        <v>37</v>
      </c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3" hidden="false" customHeight="false" outlineLevel="0" collapsed="false">
      <c r="A42" s="9" t="s">
        <v>38</v>
      </c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3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3" hidden="false" customHeight="false" outlineLevel="0" collapsed="false">
      <c r="A44" s="8" t="s">
        <v>39</v>
      </c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3" hidden="false" customHeight="false" outlineLevel="0" collapsed="false">
      <c r="A45" s="9" t="s">
        <v>40</v>
      </c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3" hidden="false" customHeight="false" outlineLevel="0" collapsed="false">
      <c r="A46" s="9" t="s">
        <v>41</v>
      </c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3" hidden="false" customHeight="false" outlineLevel="0" collapsed="false">
      <c r="A47" s="9" t="s">
        <v>42</v>
      </c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3" hidden="false" customHeight="false" outlineLevel="0" collapsed="false">
      <c r="A48" s="9" t="s">
        <v>43</v>
      </c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3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3" hidden="false" customHeight="false" outlineLevel="0" collapsed="false">
      <c r="A50" s="8" t="s">
        <v>44</v>
      </c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3" hidden="false" customHeight="false" outlineLevel="0" collapsed="false">
      <c r="A51" s="9" t="s">
        <v>45</v>
      </c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3" hidden="false" customHeight="false" outlineLevel="0" collapsed="false">
      <c r="A52" s="9" t="s">
        <v>46</v>
      </c>
    </row>
    <row r="53" customFormat="false" ht="13" hidden="false" customHeight="false" outlineLevel="0" collapsed="false">
      <c r="A53" s="9" t="s">
        <v>47</v>
      </c>
    </row>
    <row r="54" customFormat="false" ht="13" hidden="false" customHeight="false" outlineLevel="0" collapsed="false">
      <c r="A54" s="9"/>
    </row>
    <row r="55" customFormat="false" ht="13" hidden="false" customHeight="false" outlineLevel="0" collapsed="false">
      <c r="A55" s="8" t="s">
        <v>48</v>
      </c>
    </row>
    <row r="56" customFormat="false" ht="13" hidden="false" customHeight="false" outlineLevel="0" collapsed="false">
      <c r="A56" s="9" t="s">
        <v>49</v>
      </c>
    </row>
    <row r="57" customFormat="false" ht="13" hidden="false" customHeight="false" outlineLevel="0" collapsed="false">
      <c r="A57" s="9" t="s">
        <v>50</v>
      </c>
    </row>
    <row r="58" customFormat="false" ht="13" hidden="false" customHeight="false" outlineLevel="0" collapsed="false">
      <c r="A58" s="9" t="s">
        <v>51</v>
      </c>
    </row>
    <row r="59" customFormat="false" ht="13" hidden="false" customHeight="false" outlineLevel="0" collapsed="false">
      <c r="A59" s="9" t="s">
        <v>52</v>
      </c>
    </row>
    <row r="60" customFormat="false" ht="13" hidden="false" customHeight="false" outlineLevel="0" collapsed="false">
      <c r="A60" s="9" t="s">
        <v>53</v>
      </c>
    </row>
    <row r="62" customFormat="false" ht="13" hidden="false" customHeight="false" outlineLevel="0" collapsed="false">
      <c r="A62" s="8" t="s">
        <v>54</v>
      </c>
    </row>
    <row r="63" customFormat="false" ht="13" hidden="false" customHeight="false" outlineLevel="0" collapsed="false">
      <c r="A63" s="0" t="s">
        <v>55</v>
      </c>
    </row>
    <row r="64" customFormat="false" ht="13" hidden="false" customHeight="false" outlineLevel="0" collapsed="false">
      <c r="A64" s="0" t="s">
        <v>56</v>
      </c>
    </row>
    <row r="65" customFormat="false" ht="13" hidden="false" customHeight="false" outlineLevel="0" collapsed="false">
      <c r="A65" s="0" t="s">
        <v>57</v>
      </c>
    </row>
    <row r="66" customFormat="false" ht="13" hidden="false" customHeight="false" outlineLevel="0" collapsed="false">
      <c r="A66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HTML">
                <anchor moveWithCells="true" sizeWithCells="false">
                  <from>
                    <xdr:col>0</xdr:col>
                    <xdr:colOff>176040</xdr:colOff>
                    <xdr:row>11</xdr:row>
                    <xdr:rowOff>50760</xdr:rowOff>
                  </from>
                  <to>
                    <xdr:col>1</xdr:col>
                    <xdr:colOff>-174240</xdr:colOff>
                    <xdr:row>14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tr">
        <f aca="false">IF(InputOutput!B2=""," ",InputOutput!B2)</f>
        <v>name@whatever.com.au</v>
      </c>
    </row>
    <row r="9" customFormat="false" ht="13" hidden="false" customHeight="false" outlineLevel="0" collapsed="false">
      <c r="B9" s="0" t="s">
        <v>59</v>
      </c>
      <c r="C9" s="0" t="s">
        <v>60</v>
      </c>
    </row>
    <row r="10" customFormat="false" ht="13" hidden="false" customHeight="false" outlineLevel="0" collapsed="false">
      <c r="A10" s="0" t="n">
        <v>1</v>
      </c>
      <c r="B10" s="0" t="str">
        <f aca="false">LEFT($A$1,1)</f>
        <v>n</v>
      </c>
      <c r="C10" s="0" t="n">
        <f aca="false">CODE(B10)+InputOutput!$B$6</f>
        <v>157</v>
      </c>
    </row>
    <row r="11" customFormat="false" ht="13" hidden="false" customHeight="false" outlineLevel="0" collapsed="false">
      <c r="A11" s="0" t="n">
        <v>2</v>
      </c>
      <c r="B11" s="0" t="str">
        <f aca="false">IF(ISERR(LEFT(RIGHT($A$1,LEN($A$1)-A10),1)),"",LEFT(RIGHT($A$1,LEN($A$1)-A10),1))</f>
        <v>a</v>
      </c>
      <c r="C11" s="0" t="n">
        <f aca="false">CODE(B11)+InputOutput!$B$6</f>
        <v>144</v>
      </c>
    </row>
    <row r="12" customFormat="false" ht="13" hidden="false" customHeight="false" outlineLevel="0" collapsed="false">
      <c r="A12" s="0" t="n">
        <v>3</v>
      </c>
      <c r="B12" s="0" t="str">
        <f aca="false">IF(ISERR(LEFT(RIGHT($A$1,LEN($A$1)-A11),1)),"",LEFT(RIGHT($A$1,LEN($A$1)-A11),1))</f>
        <v>m</v>
      </c>
      <c r="C12" s="0" t="n">
        <f aca="false">CODE(B12)+InputOutput!$B$6</f>
        <v>156</v>
      </c>
    </row>
    <row r="13" customFormat="false" ht="13" hidden="false" customHeight="false" outlineLevel="0" collapsed="false">
      <c r="A13" s="0" t="n">
        <v>4</v>
      </c>
      <c r="B13" s="0" t="str">
        <f aca="false">IF(ISERR(LEFT(RIGHT($A$1,LEN($A$1)-A12),1)),"",LEFT(RIGHT($A$1,LEN($A$1)-A12),1))</f>
        <v>e</v>
      </c>
      <c r="C13" s="0" t="n">
        <f aca="false">CODE(B13)+InputOutput!$B$6</f>
        <v>148</v>
      </c>
    </row>
    <row r="14" customFormat="false" ht="13" hidden="false" customHeight="false" outlineLevel="0" collapsed="false">
      <c r="A14" s="0" t="n">
        <v>5</v>
      </c>
      <c r="B14" s="0" t="str">
        <f aca="false">IF(ISERR(LEFT(RIGHT($A$1,LEN($A$1)-A13),1)),"",LEFT(RIGHT($A$1,LEN($A$1)-A13),1))</f>
        <v>@</v>
      </c>
      <c r="C14" s="0" t="n">
        <f aca="false">CODE(B14)+InputOutput!$B$6</f>
        <v>111</v>
      </c>
    </row>
    <row r="15" customFormat="false" ht="13" hidden="false" customHeight="false" outlineLevel="0" collapsed="false">
      <c r="A15" s="0" t="n">
        <v>6</v>
      </c>
      <c r="B15" s="0" t="str">
        <f aca="false">IF(ISERR(LEFT(RIGHT($A$1,LEN($A$1)-A14),1)),"",LEFT(RIGHT($A$1,LEN($A$1)-A14),1))</f>
        <v>w</v>
      </c>
      <c r="C15" s="0" t="n">
        <f aca="false">CODE(B15)+InputOutput!$B$6</f>
        <v>166</v>
      </c>
    </row>
    <row r="16" customFormat="false" ht="13" hidden="false" customHeight="false" outlineLevel="0" collapsed="false">
      <c r="A16" s="0" t="n">
        <v>7</v>
      </c>
      <c r="B16" s="0" t="str">
        <f aca="false">IF(ISERR(LEFT(RIGHT($A$1,LEN($A$1)-A15),1)),"",LEFT(RIGHT($A$1,LEN($A$1)-A15),1))</f>
        <v>h</v>
      </c>
      <c r="C16" s="0" t="n">
        <f aca="false">CODE(B16)+InputOutput!$B$6</f>
        <v>151</v>
      </c>
    </row>
    <row r="17" customFormat="false" ht="13" hidden="false" customHeight="false" outlineLevel="0" collapsed="false">
      <c r="A17" s="0" t="n">
        <v>8</v>
      </c>
      <c r="B17" s="0" t="str">
        <f aca="false">IF(ISERR(LEFT(RIGHT($A$1,LEN($A$1)-A16),1)),"",LEFT(RIGHT($A$1,LEN($A$1)-A16),1))</f>
        <v>a</v>
      </c>
      <c r="C17" s="0" t="n">
        <f aca="false">CODE(B17)+InputOutput!$B$6</f>
        <v>144</v>
      </c>
    </row>
    <row r="18" customFormat="false" ht="13" hidden="false" customHeight="false" outlineLevel="0" collapsed="false">
      <c r="A18" s="0" t="n">
        <v>9</v>
      </c>
      <c r="B18" s="0" t="str">
        <f aca="false">IF(ISERR(LEFT(RIGHT($A$1,LEN($A$1)-A17),1)),"",LEFT(RIGHT($A$1,LEN($A$1)-A17),1))</f>
        <v>t</v>
      </c>
      <c r="C18" s="0" t="n">
        <f aca="false">CODE(B18)+InputOutput!$B$6</f>
        <v>163</v>
      </c>
    </row>
    <row r="19" customFormat="false" ht="13" hidden="false" customHeight="false" outlineLevel="0" collapsed="false">
      <c r="A19" s="0" t="n">
        <v>10</v>
      </c>
      <c r="B19" s="0" t="str">
        <f aca="false">IF(ISERR(LEFT(RIGHT($A$1,LEN($A$1)-A18),1)),"",LEFT(RIGHT($A$1,LEN($A$1)-A18),1))</f>
        <v>e</v>
      </c>
      <c r="C19" s="0" t="n">
        <f aca="false">CODE(B19)+InputOutput!$B$6</f>
        <v>148</v>
      </c>
    </row>
    <row r="20" customFormat="false" ht="13" hidden="false" customHeight="false" outlineLevel="0" collapsed="false">
      <c r="A20" s="0" t="n">
        <v>11</v>
      </c>
      <c r="B20" s="0" t="str">
        <f aca="false">IF(ISERR(LEFT(RIGHT($A$1,LEN($A$1)-A19),1)),"",LEFT(RIGHT($A$1,LEN($A$1)-A19),1))</f>
        <v>v</v>
      </c>
      <c r="C20" s="0" t="n">
        <f aca="false">CODE(B20)+InputOutput!$B$6</f>
        <v>165</v>
      </c>
    </row>
    <row r="21" customFormat="false" ht="13" hidden="false" customHeight="false" outlineLevel="0" collapsed="false">
      <c r="A21" s="0" t="n">
        <v>12</v>
      </c>
      <c r="B21" s="0" t="str">
        <f aca="false">IF(ISERR(LEFT(RIGHT($A$1,LEN($A$1)-A20),1)),"",LEFT(RIGHT($A$1,LEN($A$1)-A20),1))</f>
        <v>e</v>
      </c>
      <c r="C21" s="0" t="n">
        <f aca="false">CODE(B21)+InputOutput!$B$6</f>
        <v>148</v>
      </c>
    </row>
    <row r="22" customFormat="false" ht="13" hidden="false" customHeight="false" outlineLevel="0" collapsed="false">
      <c r="A22" s="0" t="n">
        <v>13</v>
      </c>
      <c r="B22" s="0" t="str">
        <f aca="false">IF(ISERR(LEFT(RIGHT($A$1,LEN($A$1)-A21),1)),"",LEFT(RIGHT($A$1,LEN($A$1)-A21),1))</f>
        <v>r</v>
      </c>
      <c r="C22" s="0" t="n">
        <f aca="false">CODE(B22)+InputOutput!$B$6</f>
        <v>161</v>
      </c>
    </row>
    <row r="23" customFormat="false" ht="13" hidden="false" customHeight="false" outlineLevel="0" collapsed="false">
      <c r="A23" s="0" t="n">
        <v>14</v>
      </c>
      <c r="B23" s="0" t="str">
        <f aca="false">IF(ISERR(LEFT(RIGHT($A$1,LEN($A$1)-A22),1)),"",LEFT(RIGHT($A$1,LEN($A$1)-A22),1))</f>
        <v>.</v>
      </c>
      <c r="C23" s="0" t="n">
        <f aca="false">CODE(B23)+InputOutput!$B$6</f>
        <v>93</v>
      </c>
    </row>
    <row r="24" customFormat="false" ht="13" hidden="false" customHeight="false" outlineLevel="0" collapsed="false">
      <c r="A24" s="0" t="n">
        <v>15</v>
      </c>
      <c r="B24" s="0" t="str">
        <f aca="false">IF(ISERR(LEFT(RIGHT($A$1,LEN($A$1)-A23),1)),"",LEFT(RIGHT($A$1,LEN($A$1)-A23),1))</f>
        <v>c</v>
      </c>
      <c r="C24" s="0" t="n">
        <f aca="false">CODE(B24)+InputOutput!$B$6</f>
        <v>146</v>
      </c>
    </row>
    <row r="25" customFormat="false" ht="13" hidden="false" customHeight="false" outlineLevel="0" collapsed="false">
      <c r="A25" s="0" t="n">
        <v>16</v>
      </c>
      <c r="B25" s="0" t="str">
        <f aca="false">IF(ISERR(LEFT(RIGHT($A$1,LEN($A$1)-A24),1)),"",LEFT(RIGHT($A$1,LEN($A$1)-A24),1))</f>
        <v>o</v>
      </c>
      <c r="C25" s="0" t="n">
        <f aca="false">CODE(B25)+InputOutput!$B$6</f>
        <v>158</v>
      </c>
    </row>
    <row r="26" customFormat="false" ht="13" hidden="false" customHeight="false" outlineLevel="0" collapsed="false">
      <c r="A26" s="0" t="n">
        <v>17</v>
      </c>
      <c r="B26" s="0" t="str">
        <f aca="false">IF(ISERR(LEFT(RIGHT($A$1,LEN($A$1)-A25),1)),"",LEFT(RIGHT($A$1,LEN($A$1)-A25),1))</f>
        <v>m</v>
      </c>
      <c r="C26" s="0" t="n">
        <f aca="false">CODE(B26)+InputOutput!$B$6</f>
        <v>156</v>
      </c>
    </row>
    <row r="27" customFormat="false" ht="13" hidden="false" customHeight="false" outlineLevel="0" collapsed="false">
      <c r="A27" s="0" t="n">
        <v>18</v>
      </c>
      <c r="B27" s="0" t="str">
        <f aca="false">IF(ISERR(LEFT(RIGHT($A$1,LEN($A$1)-A26),1)),"",LEFT(RIGHT($A$1,LEN($A$1)-A26),1))</f>
        <v>.</v>
      </c>
      <c r="C27" s="0" t="n">
        <f aca="false">CODE(B27)+InputOutput!$B$6</f>
        <v>93</v>
      </c>
    </row>
    <row r="28" customFormat="false" ht="13" hidden="false" customHeight="false" outlineLevel="0" collapsed="false">
      <c r="A28" s="0" t="n">
        <v>19</v>
      </c>
      <c r="B28" s="0" t="str">
        <f aca="false">IF(ISERR(LEFT(RIGHT($A$1,LEN($A$1)-A27),1)),"",LEFT(RIGHT($A$1,LEN($A$1)-A27),1))</f>
        <v>a</v>
      </c>
      <c r="C28" s="0" t="n">
        <f aca="false">CODE(B28)+InputOutput!$B$6</f>
        <v>144</v>
      </c>
    </row>
    <row r="29" customFormat="false" ht="13" hidden="false" customHeight="false" outlineLevel="0" collapsed="false">
      <c r="A29" s="0" t="n">
        <v>20</v>
      </c>
      <c r="B29" s="0" t="str">
        <f aca="false">IF(ISERR(LEFT(RIGHT($A$1,LEN($A$1)-A28),1)),"",LEFT(RIGHT($A$1,LEN($A$1)-A28),1))</f>
        <v>u</v>
      </c>
      <c r="C29" s="0" t="n">
        <f aca="false">CODE(B29)+InputOutput!$B$6</f>
        <v>164</v>
      </c>
    </row>
    <row r="30" customFormat="false" ht="13" hidden="false" customHeight="false" outlineLevel="0" collapsed="false">
      <c r="A30" s="0" t="n">
        <v>21</v>
      </c>
      <c r="B30" s="0" t="str">
        <f aca="false">IF(ISERR(LEFT(RIGHT($A$1,LEN($A$1)-A29),1)),"",LEFT(RIGHT($A$1,LEN($A$1)-A29),1))</f>
        <v/>
      </c>
      <c r="C30" s="0" t="n">
        <f aca="false">CODE(B30)+InputOutput!$B$6</f>
        <v>47</v>
      </c>
    </row>
    <row r="31" customFormat="false" ht="13" hidden="false" customHeight="false" outlineLevel="0" collapsed="false">
      <c r="A31" s="0" t="n">
        <v>22</v>
      </c>
      <c r="B31" s="0" t="str">
        <f aca="false">IF(ISERR(LEFT(RIGHT($A$1,LEN($A$1)-A30),1)),"",LEFT(RIGHT($A$1,LEN($A$1)-A30),1))</f>
        <v/>
      </c>
      <c r="C31" s="0" t="n">
        <f aca="false">CODE(B31)+InputOutput!$B$6</f>
        <v>47</v>
      </c>
    </row>
    <row r="32" customFormat="false" ht="13" hidden="false" customHeight="false" outlineLevel="0" collapsed="false">
      <c r="A32" s="0" t="n">
        <v>23</v>
      </c>
      <c r="B32" s="0" t="str">
        <f aca="false">IF(ISERR(LEFT(RIGHT($A$1,LEN($A$1)-A31),1)),"",LEFT(RIGHT($A$1,LEN($A$1)-A31),1))</f>
        <v/>
      </c>
      <c r="C32" s="0" t="n">
        <f aca="false">CODE(B32)+InputOutput!$B$6</f>
        <v>47</v>
      </c>
    </row>
    <row r="33" customFormat="false" ht="13" hidden="false" customHeight="false" outlineLevel="0" collapsed="false">
      <c r="A33" s="0" t="n">
        <v>24</v>
      </c>
      <c r="B33" s="0" t="str">
        <f aca="false">IF(ISERR(LEFT(RIGHT($A$1,LEN($A$1)-A32),1)),"",LEFT(RIGHT($A$1,LEN($A$1)-A32),1))</f>
        <v/>
      </c>
      <c r="C33" s="0" t="n">
        <f aca="false">CODE(B33)+InputOutput!$B$6</f>
        <v>47</v>
      </c>
    </row>
    <row r="34" customFormat="false" ht="13" hidden="false" customHeight="false" outlineLevel="0" collapsed="false">
      <c r="A34" s="0" t="n">
        <v>25</v>
      </c>
      <c r="B34" s="0" t="str">
        <f aca="false">IF(ISERR(LEFT(RIGHT($A$1,LEN($A$1)-A33),1)),"",LEFT(RIGHT($A$1,LEN($A$1)-A33),1))</f>
        <v/>
      </c>
      <c r="C34" s="0" t="n">
        <f aca="false">CODE(B34)+InputOutput!$B$6</f>
        <v>47</v>
      </c>
    </row>
    <row r="35" customFormat="false" ht="13" hidden="false" customHeight="false" outlineLevel="0" collapsed="false">
      <c r="A35" s="0" t="n">
        <v>26</v>
      </c>
      <c r="B35" s="0" t="str">
        <f aca="false">IF(ISERR(LEFT(RIGHT($A$1,LEN($A$1)-A34),1)),"",LEFT(RIGHT($A$1,LEN($A$1)-A34),1))</f>
        <v/>
      </c>
      <c r="C35" s="0" t="n">
        <f aca="false">CODE(B35)+InputOutput!$B$6</f>
        <v>47</v>
      </c>
    </row>
    <row r="36" customFormat="false" ht="13" hidden="false" customHeight="false" outlineLevel="0" collapsed="false">
      <c r="A36" s="0" t="n">
        <v>27</v>
      </c>
      <c r="B36" s="0" t="str">
        <f aca="false">IF(ISERR(LEFT(RIGHT($A$1,LEN($A$1)-A35),1)),"",LEFT(RIGHT($A$1,LEN($A$1)-A35),1))</f>
        <v/>
      </c>
      <c r="C36" s="0" t="n">
        <f aca="false">CODE(B36)+InputOutput!$B$6</f>
        <v>47</v>
      </c>
    </row>
    <row r="37" customFormat="false" ht="13" hidden="false" customHeight="false" outlineLevel="0" collapsed="false">
      <c r="A37" s="0" t="n">
        <v>28</v>
      </c>
      <c r="B37" s="0" t="str">
        <f aca="false">IF(ISERR(LEFT(RIGHT($A$1,LEN($A$1)-A36),1)),"",LEFT(RIGHT($A$1,LEN($A$1)-A36),1))</f>
        <v/>
      </c>
      <c r="C37" s="0" t="n">
        <f aca="false">CODE(B37)+InputOutput!$B$6</f>
        <v>47</v>
      </c>
    </row>
    <row r="38" customFormat="false" ht="13" hidden="false" customHeight="false" outlineLevel="0" collapsed="false">
      <c r="A38" s="0" t="n">
        <v>29</v>
      </c>
      <c r="B38" s="0" t="str">
        <f aca="false">IF(ISERR(LEFT(RIGHT($A$1,LEN($A$1)-A37),1)),"",LEFT(RIGHT($A$1,LEN($A$1)-A37),1))</f>
        <v/>
      </c>
      <c r="C38" s="0" t="n">
        <f aca="false">CODE(B38)+InputOutput!$B$6</f>
        <v>47</v>
      </c>
    </row>
    <row r="39" customFormat="false" ht="13" hidden="false" customHeight="false" outlineLevel="0" collapsed="false">
      <c r="A39" s="0" t="n">
        <v>30</v>
      </c>
      <c r="B39" s="0" t="str">
        <f aca="false">IF(ISERR(LEFT(RIGHT($A$1,LEN($A$1)-A38),1)),"",LEFT(RIGHT($A$1,LEN($A$1)-A38),1))</f>
        <v/>
      </c>
      <c r="C39" s="0" t="n">
        <f aca="false">CODE(B39)+InputOutput!$B$6</f>
        <v>47</v>
      </c>
    </row>
    <row r="40" customFormat="false" ht="13" hidden="false" customHeight="false" outlineLevel="0" collapsed="false">
      <c r="A40" s="0" t="n">
        <v>31</v>
      </c>
      <c r="B40" s="0" t="str">
        <f aca="false">IF(ISERR(LEFT(RIGHT($A$1,LEN($A$1)-A39),1)),"",LEFT(RIGHT($A$1,LEN($A$1)-A39),1))</f>
        <v/>
      </c>
      <c r="C40" s="0" t="n">
        <f aca="false">CODE(B40)+InputOutput!$B$6</f>
        <v>47</v>
      </c>
    </row>
    <row r="41" customFormat="false" ht="13" hidden="false" customHeight="false" outlineLevel="0" collapsed="false">
      <c r="A41" s="0" t="n">
        <v>32</v>
      </c>
      <c r="B41" s="0" t="str">
        <f aca="false">IF(ISERR(LEFT(RIGHT($A$1,LEN($A$1)-A40),1)),"",LEFT(RIGHT($A$1,LEN($A$1)-A40),1))</f>
        <v/>
      </c>
      <c r="C41" s="0" t="n">
        <f aca="false">CODE(B41)+InputOutput!$B$6</f>
        <v>47</v>
      </c>
    </row>
    <row r="42" customFormat="false" ht="13" hidden="false" customHeight="false" outlineLevel="0" collapsed="false">
      <c r="A42" s="0" t="n">
        <v>33</v>
      </c>
      <c r="B42" s="0" t="str">
        <f aca="false">IF(ISERR(LEFT(RIGHT($A$1,LEN($A$1)-A41),1)),"",LEFT(RIGHT($A$1,LEN($A$1)-A41),1))</f>
        <v/>
      </c>
      <c r="C42" s="0" t="n">
        <f aca="false">CODE(B42)+InputOutput!$B$6</f>
        <v>47</v>
      </c>
    </row>
    <row r="43" customFormat="false" ht="13" hidden="false" customHeight="false" outlineLevel="0" collapsed="false">
      <c r="A43" s="0" t="n">
        <v>34</v>
      </c>
      <c r="B43" s="0" t="str">
        <f aca="false">IF(ISERR(LEFT(RIGHT($A$1,LEN($A$1)-A42),1)),"",LEFT(RIGHT($A$1,LEN($A$1)-A42),1))</f>
        <v/>
      </c>
      <c r="C43" s="0" t="n">
        <f aca="false">CODE(B43)+InputOutput!$B$6</f>
        <v>47</v>
      </c>
    </row>
    <row r="44" customFormat="false" ht="13" hidden="false" customHeight="false" outlineLevel="0" collapsed="false">
      <c r="A44" s="0" t="n">
        <v>35</v>
      </c>
      <c r="B44" s="0" t="str">
        <f aca="false">IF(ISERR(LEFT(RIGHT($A$1,LEN($A$1)-A43),1)),"",LEFT(RIGHT($A$1,LEN($A$1)-A43),1))</f>
        <v/>
      </c>
      <c r="C44" s="0" t="n">
        <f aca="false">CODE(B44)+InputOutput!$B$6</f>
        <v>47</v>
      </c>
    </row>
    <row r="45" customFormat="false" ht="13" hidden="false" customHeight="false" outlineLevel="0" collapsed="false">
      <c r="A45" s="0" t="n">
        <v>36</v>
      </c>
      <c r="B45" s="0" t="str">
        <f aca="false">IF(ISERR(LEFT(RIGHT($A$1,LEN($A$1)-A44),1)),"",LEFT(RIGHT($A$1,LEN($A$1)-A44),1))</f>
        <v/>
      </c>
      <c r="C45" s="0" t="n">
        <f aca="false">CODE(B45)+InputOutput!$B$6</f>
        <v>47</v>
      </c>
    </row>
    <row r="46" customFormat="false" ht="13" hidden="false" customHeight="false" outlineLevel="0" collapsed="false">
      <c r="A46" s="0" t="n">
        <v>37</v>
      </c>
      <c r="B46" s="0" t="str">
        <f aca="false">IF(ISERR(LEFT(RIGHT($A$1,LEN($A$1)-A45),1)),"",LEFT(RIGHT($A$1,LEN($A$1)-A45),1))</f>
        <v/>
      </c>
      <c r="C46" s="0" t="n">
        <f aca="false">CODE(B46)+InputOutput!$B$6</f>
        <v>47</v>
      </c>
    </row>
    <row r="47" customFormat="false" ht="13" hidden="false" customHeight="false" outlineLevel="0" collapsed="false">
      <c r="A47" s="0" t="n">
        <v>38</v>
      </c>
      <c r="B47" s="0" t="str">
        <f aca="false">IF(ISERR(LEFT(RIGHT($A$1,LEN($A$1)-A46),1)),"",LEFT(RIGHT($A$1,LEN($A$1)-A46),1))</f>
        <v/>
      </c>
      <c r="C47" s="0" t="n">
        <f aca="false">CODE(B47)+InputOutput!$B$6</f>
        <v>47</v>
      </c>
    </row>
    <row r="48" customFormat="false" ht="13" hidden="false" customHeight="false" outlineLevel="0" collapsed="false">
      <c r="A48" s="0" t="n">
        <v>39</v>
      </c>
      <c r="B48" s="0" t="str">
        <f aca="false">IF(ISERR(LEFT(RIGHT($A$1,LEN($A$1)-A47),1)),"",LEFT(RIGHT($A$1,LEN($A$1)-A47),1))</f>
        <v/>
      </c>
      <c r="C48" s="0" t="n">
        <f aca="false">CODE(B48)+InputOutput!$B$6</f>
        <v>47</v>
      </c>
    </row>
    <row r="49" customFormat="false" ht="13" hidden="false" customHeight="false" outlineLevel="0" collapsed="false">
      <c r="A49" s="0" t="n">
        <v>40</v>
      </c>
      <c r="B49" s="0" t="str">
        <f aca="false">IF(ISERR(LEFT(RIGHT($A$1,LEN($A$1)-A48),1)),"",LEFT(RIGHT($A$1,LEN($A$1)-A48),1))</f>
        <v/>
      </c>
      <c r="C49" s="0" t="n">
        <f aca="false">CODE(B49)+InputOutput!$B$6</f>
        <v>47</v>
      </c>
    </row>
    <row r="50" customFormat="false" ht="13" hidden="false" customHeight="false" outlineLevel="0" collapsed="false">
      <c r="A50" s="0" t="n">
        <v>41</v>
      </c>
      <c r="B50" s="0" t="str">
        <f aca="false">IF(ISERR(LEFT(RIGHT($A$1,LEN($A$1)-A49),1)),"",LEFT(RIGHT($A$1,LEN($A$1)-A49),1))</f>
        <v/>
      </c>
      <c r="C50" s="0" t="n">
        <f aca="false">CODE(B50)+InputOutput!$B$6</f>
        <v>47</v>
      </c>
    </row>
    <row r="51" customFormat="false" ht="13" hidden="false" customHeight="false" outlineLevel="0" collapsed="false">
      <c r="A51" s="0" t="n">
        <v>42</v>
      </c>
      <c r="B51" s="0" t="str">
        <f aca="false">IF(ISERR(LEFT(RIGHT($A$1,LEN($A$1)-A50),1)),"",LEFT(RIGHT($A$1,LEN($A$1)-A50),1))</f>
        <v/>
      </c>
      <c r="C51" s="0" t="n">
        <f aca="false">CODE(B51)+InputOutput!$B$6</f>
        <v>47</v>
      </c>
    </row>
    <row r="52" customFormat="false" ht="13" hidden="false" customHeight="false" outlineLevel="0" collapsed="false">
      <c r="A52" s="0" t="n">
        <v>43</v>
      </c>
      <c r="B52" s="0" t="str">
        <f aca="false">IF(ISERR(LEFT(RIGHT($A$1,LEN($A$1)-A51),1)),"",LEFT(RIGHT($A$1,LEN($A$1)-A51),1))</f>
        <v/>
      </c>
      <c r="C52" s="0" t="n">
        <f aca="false">CODE(B52)+InputOutput!$B$6</f>
        <v>47</v>
      </c>
    </row>
    <row r="53" customFormat="false" ht="13" hidden="false" customHeight="false" outlineLevel="0" collapsed="false">
      <c r="A53" s="0" t="n">
        <v>44</v>
      </c>
      <c r="B53" s="0" t="str">
        <f aca="false">IF(ISERR(LEFT(RIGHT($A$1,LEN($A$1)-A52),1)),"",LEFT(RIGHT($A$1,LEN($A$1)-A52),1))</f>
        <v/>
      </c>
      <c r="C53" s="0" t="n">
        <f aca="false">CODE(B53)+InputOutput!$B$6</f>
        <v>47</v>
      </c>
    </row>
    <row r="54" customFormat="false" ht="13" hidden="false" customHeight="false" outlineLevel="0" collapsed="false">
      <c r="A54" s="0" t="n">
        <v>45</v>
      </c>
      <c r="B54" s="0" t="str">
        <f aca="false">IF(ISERR(LEFT(RIGHT($A$1,LEN($A$1)-A53),1)),"",LEFT(RIGHT($A$1,LEN($A$1)-A53),1))</f>
        <v/>
      </c>
      <c r="C54" s="0" t="n">
        <f aca="false">CODE(B54)+InputOutput!$B$6</f>
        <v>47</v>
      </c>
    </row>
    <row r="55" customFormat="false" ht="13" hidden="false" customHeight="false" outlineLevel="0" collapsed="false">
      <c r="A55" s="0" t="n">
        <v>46</v>
      </c>
      <c r="B55" s="0" t="str">
        <f aca="false">IF(ISERR(LEFT(RIGHT($A$1,LEN($A$1)-A54),1)),"",LEFT(RIGHT($A$1,LEN($A$1)-A54),1))</f>
        <v/>
      </c>
      <c r="C55" s="0" t="n">
        <f aca="false">CODE(B55)+InputOutput!$B$6</f>
        <v>47</v>
      </c>
    </row>
    <row r="56" customFormat="false" ht="13" hidden="false" customHeight="false" outlineLevel="0" collapsed="false">
      <c r="A56" s="0" t="n">
        <v>47</v>
      </c>
      <c r="B56" s="0" t="str">
        <f aca="false">IF(ISERR(LEFT(RIGHT($A$1,LEN($A$1)-A55),1)),"",LEFT(RIGHT($A$1,LEN($A$1)-A55),1))</f>
        <v/>
      </c>
      <c r="C56" s="0" t="n">
        <f aca="false">CODE(B56)+InputOutput!$B$6</f>
        <v>47</v>
      </c>
    </row>
    <row r="57" customFormat="false" ht="13" hidden="false" customHeight="false" outlineLevel="0" collapsed="false">
      <c r="A57" s="0" t="n">
        <v>48</v>
      </c>
      <c r="B57" s="0" t="str">
        <f aca="false">IF(ISERR(LEFT(RIGHT($A$1,LEN($A$1)-A56),1)),"",LEFT(RIGHT($A$1,LEN($A$1)-A56),1))</f>
        <v/>
      </c>
      <c r="C57" s="0" t="n">
        <f aca="false">CODE(B57)+InputOutput!$B$6</f>
        <v>47</v>
      </c>
    </row>
    <row r="58" customFormat="false" ht="13" hidden="false" customHeight="false" outlineLevel="0" collapsed="false">
      <c r="A58" s="0" t="n">
        <v>49</v>
      </c>
      <c r="B58" s="0" t="str">
        <f aca="false">IF(ISERR(LEFT(RIGHT($A$1,LEN($A$1)-A57),1)),"",LEFT(RIGHT($A$1,LEN($A$1)-A57),1))</f>
        <v/>
      </c>
      <c r="C58" s="0" t="n">
        <f aca="false">CODE(B58)+InputOutput!$B$6</f>
        <v>47</v>
      </c>
    </row>
    <row r="59" customFormat="false" ht="13" hidden="false" customHeight="false" outlineLevel="0" collapsed="false">
      <c r="A59" s="0" t="n">
        <v>50</v>
      </c>
      <c r="B59" s="0" t="str">
        <f aca="false">IF(ISERR(LEFT(RIGHT($A$1,LEN($A$1)-A58),1)),"",LEFT(RIGHT($A$1,LEN($A$1)-A58),1))</f>
        <v/>
      </c>
      <c r="C59" s="0" t="n">
        <f aca="false">CODE(B59)+InputOutput!$B$6</f>
        <v>47</v>
      </c>
    </row>
    <row r="60" customFormat="false" ht="13" hidden="false" customHeight="false" outlineLevel="0" collapsed="false">
      <c r="A60" s="0" t="n">
        <v>51</v>
      </c>
      <c r="B60" s="0" t="str">
        <f aca="false">IF(ISERR(LEFT(RIGHT($A$1,LEN($A$1)-A59),1)),"",LEFT(RIGHT($A$1,LEN($A$1)-A59),1))</f>
        <v/>
      </c>
      <c r="C60" s="0" t="n">
        <f aca="false">CODE(B60)+InputOutput!$B$6</f>
        <v>47</v>
      </c>
    </row>
    <row r="61" customFormat="false" ht="13" hidden="false" customHeight="false" outlineLevel="0" collapsed="false">
      <c r="A61" s="0" t="n">
        <v>52</v>
      </c>
      <c r="B61" s="0" t="str">
        <f aca="false">IF(ISERR(LEFT(RIGHT($A$1,LEN($A$1)-A60),1)),"",LEFT(RIGHT($A$1,LEN($A$1)-A60),1))</f>
        <v/>
      </c>
      <c r="C61" s="0" t="n">
        <f aca="false">CODE(B61)+InputOutput!$B$6</f>
        <v>47</v>
      </c>
    </row>
    <row r="62" customFormat="false" ht="13" hidden="false" customHeight="false" outlineLevel="0" collapsed="false">
      <c r="A62" s="0" t="n">
        <v>53</v>
      </c>
      <c r="B62" s="0" t="str">
        <f aca="false">IF(ISERR(LEFT(RIGHT($A$1,LEN($A$1)-A61),1)),"",LEFT(RIGHT($A$1,LEN($A$1)-A61),1))</f>
        <v/>
      </c>
      <c r="C62" s="0" t="n">
        <f aca="false">CODE(B62)+InputOutput!$B$6</f>
        <v>47</v>
      </c>
    </row>
    <row r="63" customFormat="false" ht="13" hidden="false" customHeight="false" outlineLevel="0" collapsed="false">
      <c r="A63" s="0" t="n">
        <v>54</v>
      </c>
      <c r="B63" s="0" t="str">
        <f aca="false">IF(ISERR(LEFT(RIGHT($A$1,LEN($A$1)-A62),1)),"",LEFT(RIGHT($A$1,LEN($A$1)-A62),1))</f>
        <v/>
      </c>
      <c r="C63" s="0" t="n">
        <f aca="false">CODE(B63)+InputOutput!$B$6</f>
        <v>47</v>
      </c>
    </row>
    <row r="64" customFormat="false" ht="13" hidden="false" customHeight="false" outlineLevel="0" collapsed="false">
      <c r="A64" s="0" t="n">
        <v>55</v>
      </c>
      <c r="B64" s="0" t="str">
        <f aca="false">IF(ISERR(LEFT(RIGHT($A$1,LEN($A$1)-A63),1)),"",LEFT(RIGHT($A$1,LEN($A$1)-A63),1))</f>
        <v/>
      </c>
      <c r="C64" s="0" t="n">
        <f aca="false">CODE(B64)+InputOutput!$B$6</f>
        <v>47</v>
      </c>
    </row>
    <row r="65" customFormat="false" ht="13" hidden="false" customHeight="false" outlineLevel="0" collapsed="false">
      <c r="A65" s="0" t="n">
        <v>56</v>
      </c>
      <c r="B65" s="0" t="str">
        <f aca="false">IF(ISERR(LEFT(RIGHT($A$1,LEN($A$1)-A64),1)),"",LEFT(RIGHT($A$1,LEN($A$1)-A64),1))</f>
        <v/>
      </c>
      <c r="C65" s="0" t="n">
        <f aca="false">CODE(B65)+InputOutput!$B$6</f>
        <v>47</v>
      </c>
    </row>
    <row r="66" customFormat="false" ht="13" hidden="false" customHeight="false" outlineLevel="0" collapsed="false">
      <c r="A66" s="0" t="n">
        <v>57</v>
      </c>
      <c r="B66" s="0" t="str">
        <f aca="false">IF(ISERR(LEFT(RIGHT($A$1,LEN($A$1)-A65),1)),"",LEFT(RIGHT($A$1,LEN($A$1)-A65),1))</f>
        <v/>
      </c>
      <c r="C66" s="0" t="n">
        <f aca="false">CODE(B66)+InputOutput!$B$6</f>
        <v>47</v>
      </c>
    </row>
    <row r="67" customFormat="false" ht="13" hidden="false" customHeight="false" outlineLevel="0" collapsed="false">
      <c r="A67" s="0" t="n">
        <v>58</v>
      </c>
      <c r="B67" s="0" t="str">
        <f aca="false">IF(ISERR(LEFT(RIGHT($A$1,LEN($A$1)-A66),1)),"",LEFT(RIGHT($A$1,LEN($A$1)-A66),1))</f>
        <v/>
      </c>
      <c r="C67" s="0" t="n">
        <f aca="false">CODE(B67)+InputOutput!$B$6</f>
        <v>47</v>
      </c>
    </row>
    <row r="68" customFormat="false" ht="13" hidden="false" customHeight="false" outlineLevel="0" collapsed="false">
      <c r="A68" s="0" t="n">
        <v>59</v>
      </c>
      <c r="B68" s="0" t="str">
        <f aca="false">IF(ISERR(LEFT(RIGHT($A$1,LEN($A$1)-A67),1)),"",LEFT(RIGHT($A$1,LEN($A$1)-A67),1))</f>
        <v/>
      </c>
      <c r="C68" s="0" t="n">
        <f aca="false">CODE(B68)+InputOutput!$B$6</f>
        <v>47</v>
      </c>
    </row>
    <row r="69" customFormat="false" ht="13" hidden="false" customHeight="false" outlineLevel="0" collapsed="false">
      <c r="A69" s="0" t="n">
        <v>60</v>
      </c>
      <c r="B69" s="0" t="str">
        <f aca="false">IF(ISERR(LEFT(RIGHT($A$1,LEN($A$1)-A68),1)),"",LEFT(RIGHT($A$1,LEN($A$1)-A68),1))</f>
        <v/>
      </c>
      <c r="C69" s="0" t="n">
        <f aca="false">CODE(B69)+InputOutput!$B$6</f>
        <v>47</v>
      </c>
    </row>
    <row r="70" customFormat="false" ht="13" hidden="false" customHeight="false" outlineLevel="0" collapsed="false">
      <c r="A70" s="0" t="n">
        <v>61</v>
      </c>
      <c r="B70" s="0" t="str">
        <f aca="false">IF(ISERR(LEFT(RIGHT($A$1,LEN($A$1)-A69),1)),"",LEFT(RIGHT($A$1,LEN($A$1)-A69),1))</f>
        <v/>
      </c>
      <c r="C70" s="0" t="n">
        <f aca="false">CODE(B70)+InputOutput!$B$6</f>
        <v>47</v>
      </c>
    </row>
    <row r="71" customFormat="false" ht="13" hidden="false" customHeight="false" outlineLevel="0" collapsed="false">
      <c r="A71" s="0" t="n">
        <v>62</v>
      </c>
      <c r="B71" s="0" t="str">
        <f aca="false">IF(ISERR(LEFT(RIGHT($A$1,LEN($A$1)-A70),1)),"",LEFT(RIGHT($A$1,LEN($A$1)-A70),1))</f>
        <v/>
      </c>
      <c r="C71" s="0" t="n">
        <f aca="false">CODE(B71)+InputOutput!$B$6</f>
        <v>47</v>
      </c>
    </row>
    <row r="72" customFormat="false" ht="13" hidden="false" customHeight="false" outlineLevel="0" collapsed="false">
      <c r="A72" s="0" t="n">
        <v>63</v>
      </c>
      <c r="B72" s="0" t="str">
        <f aca="false">IF(ISERR(LEFT(RIGHT($A$1,LEN($A$1)-A71),1)),"",LEFT(RIGHT($A$1,LEN($A$1)-A71),1))</f>
        <v/>
      </c>
      <c r="C72" s="0" t="n">
        <f aca="false">CODE(B72)+InputOutput!$B$6</f>
        <v>47</v>
      </c>
    </row>
    <row r="73" customFormat="false" ht="13" hidden="false" customHeight="false" outlineLevel="0" collapsed="false">
      <c r="A73" s="0" t="n">
        <v>64</v>
      </c>
      <c r="B73" s="0" t="str">
        <f aca="false">IF(ISERR(LEFT(RIGHT($A$1,LEN($A$1)-A72),1)),"",LEFT(RIGHT($A$1,LEN($A$1)-A72),1))</f>
        <v/>
      </c>
      <c r="C73" s="0" t="n">
        <f aca="false">CODE(B73)+InputOutput!$B$6</f>
        <v>47</v>
      </c>
    </row>
    <row r="74" customFormat="false" ht="13" hidden="false" customHeight="false" outlineLevel="0" collapsed="false">
      <c r="A74" s="0" t="n">
        <v>65</v>
      </c>
      <c r="B74" s="0" t="str">
        <f aca="false">IF(ISERR(LEFT(RIGHT($A$1,LEN($A$1)-A73),1)),"",LEFT(RIGHT($A$1,LEN($A$1)-A73),1))</f>
        <v/>
      </c>
      <c r="C74" s="0" t="n">
        <f aca="false">CODE(B74)+InputOutput!$B$6</f>
        <v>47</v>
      </c>
    </row>
    <row r="75" customFormat="false" ht="13" hidden="false" customHeight="false" outlineLevel="0" collapsed="false">
      <c r="A75" s="0" t="n">
        <v>66</v>
      </c>
      <c r="B75" s="0" t="str">
        <f aca="false">IF(ISERR(LEFT(RIGHT($A$1,LEN($A$1)-A74),1)),"",LEFT(RIGHT($A$1,LEN($A$1)-A74),1))</f>
        <v/>
      </c>
      <c r="C75" s="0" t="n">
        <f aca="false">CODE(B75)+InputOutput!$B$6</f>
        <v>47</v>
      </c>
    </row>
    <row r="76" customFormat="false" ht="13" hidden="false" customHeight="false" outlineLevel="0" collapsed="false">
      <c r="A76" s="0" t="n">
        <v>67</v>
      </c>
      <c r="B76" s="0" t="str">
        <f aca="false">IF(ISERR(LEFT(RIGHT($A$1,LEN($A$1)-A75),1)),"",LEFT(RIGHT($A$1,LEN($A$1)-A75),1))</f>
        <v/>
      </c>
      <c r="C76" s="0" t="n">
        <f aca="false">CODE(B76)+InputOutput!$B$6</f>
        <v>47</v>
      </c>
    </row>
    <row r="77" customFormat="false" ht="13" hidden="false" customHeight="false" outlineLevel="0" collapsed="false">
      <c r="A77" s="0" t="n">
        <v>68</v>
      </c>
      <c r="B77" s="0" t="str">
        <f aca="false">IF(ISERR(LEFT(RIGHT($A$1,LEN($A$1)-A76),1)),"",LEFT(RIGHT($A$1,LEN($A$1)-A76),1))</f>
        <v/>
      </c>
      <c r="C77" s="0" t="n">
        <f aca="false">CODE(B77)+InputOutput!$B$6</f>
        <v>47</v>
      </c>
    </row>
    <row r="78" customFormat="false" ht="13" hidden="false" customHeight="false" outlineLevel="0" collapsed="false">
      <c r="A78" s="0" t="n">
        <v>69</v>
      </c>
      <c r="B78" s="0" t="str">
        <f aca="false">IF(ISERR(LEFT(RIGHT($A$1,LEN($A$1)-A77),1)),"",LEFT(RIGHT($A$1,LEN($A$1)-A77),1))</f>
        <v/>
      </c>
      <c r="C78" s="0" t="n">
        <f aca="false">CODE(B78)+InputOutput!$B$6</f>
        <v>47</v>
      </c>
    </row>
    <row r="79" customFormat="false" ht="13" hidden="false" customHeight="false" outlineLevel="0" collapsed="false">
      <c r="A79" s="0" t="n">
        <v>70</v>
      </c>
      <c r="B79" s="0" t="str">
        <f aca="false">IF(ISERR(LEFT(RIGHT($A$1,LEN($A$1)-A78),1)),"",LEFT(RIGHT($A$1,LEN($A$1)-A78),1))</f>
        <v/>
      </c>
      <c r="C79" s="0" t="n">
        <f aca="false">CODE(B79)+InputOutput!$B$6</f>
        <v>47</v>
      </c>
    </row>
    <row r="80" customFormat="false" ht="13" hidden="false" customHeight="false" outlineLevel="0" collapsed="false">
      <c r="A80" s="0" t="n">
        <v>71</v>
      </c>
      <c r="B80" s="0" t="str">
        <f aca="false">IF(ISERR(LEFT(RIGHT($A$1,LEN($A$1)-A79),1)),"",LEFT(RIGHT($A$1,LEN($A$1)-A79),1))</f>
        <v/>
      </c>
      <c r="C80" s="0" t="n">
        <f aca="false">CODE(B80)+InputOutput!$B$6</f>
        <v>47</v>
      </c>
    </row>
    <row r="81" customFormat="false" ht="13" hidden="false" customHeight="false" outlineLevel="0" collapsed="false">
      <c r="A81" s="0" t="n">
        <v>72</v>
      </c>
      <c r="B81" s="0" t="str">
        <f aca="false">IF(ISERR(LEFT(RIGHT($A$1,LEN($A$1)-A80),1)),"",LEFT(RIGHT($A$1,LEN($A$1)-A80),1))</f>
        <v/>
      </c>
      <c r="C81" s="0" t="n">
        <f aca="false">CODE(B81)+InputOutput!$B$6</f>
        <v>47</v>
      </c>
    </row>
    <row r="82" customFormat="false" ht="13" hidden="false" customHeight="false" outlineLevel="0" collapsed="false">
      <c r="A82" s="0" t="n">
        <v>73</v>
      </c>
      <c r="B82" s="0" t="str">
        <f aca="false">IF(ISERR(LEFT(RIGHT($A$1,LEN($A$1)-A81),1)),"",LEFT(RIGHT($A$1,LEN($A$1)-A81),1))</f>
        <v/>
      </c>
      <c r="C82" s="0" t="n">
        <f aca="false">CODE(B82)+InputOutput!$B$6</f>
        <v>47</v>
      </c>
    </row>
    <row r="83" customFormat="false" ht="13" hidden="false" customHeight="false" outlineLevel="0" collapsed="false">
      <c r="A83" s="0" t="n">
        <v>74</v>
      </c>
      <c r="B83" s="0" t="str">
        <f aca="false">IF(ISERR(LEFT(RIGHT($A$1,LEN($A$1)-A82),1)),"",LEFT(RIGHT($A$1,LEN($A$1)-A82),1))</f>
        <v/>
      </c>
      <c r="C83" s="0" t="n">
        <f aca="false">CODE(B83)+InputOutput!$B$6</f>
        <v>47</v>
      </c>
    </row>
    <row r="84" customFormat="false" ht="13" hidden="false" customHeight="false" outlineLevel="0" collapsed="false">
      <c r="A84" s="0" t="n">
        <v>75</v>
      </c>
      <c r="B84" s="0" t="str">
        <f aca="false">IF(ISERR(LEFT(RIGHT($A$1,LEN($A$1)-A83),1)),"",LEFT(RIGHT($A$1,LEN($A$1)-A83),1))</f>
        <v/>
      </c>
      <c r="C84" s="0" t="n">
        <f aca="false">CODE(B84)+InputOutput!$B$6</f>
        <v>47</v>
      </c>
    </row>
    <row r="85" customFormat="false" ht="13" hidden="false" customHeight="false" outlineLevel="0" collapsed="false">
      <c r="A85" s="0" t="n">
        <v>76</v>
      </c>
      <c r="B85" s="0" t="str">
        <f aca="false">IF(ISERR(LEFT(RIGHT($A$1,LEN($A$1)-A84),1)),"",LEFT(RIGHT($A$1,LEN($A$1)-A84),1))</f>
        <v/>
      </c>
      <c r="C85" s="0" t="n">
        <f aca="false">CODE(B85)+InputOutput!$B$6</f>
        <v>47</v>
      </c>
    </row>
    <row r="86" customFormat="false" ht="13" hidden="false" customHeight="false" outlineLevel="0" collapsed="false">
      <c r="A86" s="0" t="n">
        <v>77</v>
      </c>
      <c r="B86" s="0" t="str">
        <f aca="false">IF(ISERR(LEFT(RIGHT($A$1,LEN($A$1)-A85),1)),"",LEFT(RIGHT($A$1,LEN($A$1)-A85),1))</f>
        <v/>
      </c>
      <c r="C86" s="0" t="n">
        <f aca="false">CODE(B86)+InputOutput!$B$6</f>
        <v>47</v>
      </c>
    </row>
    <row r="87" customFormat="false" ht="13" hidden="false" customHeight="false" outlineLevel="0" collapsed="false">
      <c r="A87" s="0" t="n">
        <v>78</v>
      </c>
      <c r="B87" s="0" t="str">
        <f aca="false">IF(ISERR(LEFT(RIGHT($A$1,LEN($A$1)-A86),1)),"",LEFT(RIGHT($A$1,LEN($A$1)-A86),1))</f>
        <v/>
      </c>
      <c r="C87" s="0" t="n">
        <f aca="false">CODE(B87)+InputOutput!$B$6</f>
        <v>47</v>
      </c>
    </row>
    <row r="88" customFormat="false" ht="13" hidden="false" customHeight="false" outlineLevel="0" collapsed="false">
      <c r="A88" s="0" t="n">
        <v>79</v>
      </c>
      <c r="B88" s="0" t="str">
        <f aca="false">IF(ISERR(LEFT(RIGHT($A$1,LEN($A$1)-A87),1)),"",LEFT(RIGHT($A$1,LEN($A$1)-A87),1))</f>
        <v/>
      </c>
      <c r="C88" s="0" t="n">
        <f aca="false">CODE(B88)+InputOutput!$B$6</f>
        <v>47</v>
      </c>
    </row>
    <row r="89" customFormat="false" ht="13" hidden="false" customHeight="false" outlineLevel="0" collapsed="false">
      <c r="A89" s="0" t="n">
        <v>80</v>
      </c>
      <c r="B89" s="0" t="str">
        <f aca="false">IF(ISERR(LEFT(RIGHT($A$1,LEN($A$1)-A88),1)),"",LEFT(RIGHT($A$1,LEN($A$1)-A88),1))</f>
        <v/>
      </c>
      <c r="C89" s="0" t="n">
        <f aca="false">CODE(B89)+InputOutput!$B$6</f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tr">
        <f aca="false">IF(InputOutput!B3="",".",InputOutput!B3)</f>
        <v>feedback</v>
      </c>
    </row>
    <row r="9" customFormat="false" ht="13" hidden="false" customHeight="false" outlineLevel="0" collapsed="false">
      <c r="B9" s="0" t="s">
        <v>59</v>
      </c>
      <c r="C9" s="0" t="s">
        <v>60</v>
      </c>
    </row>
    <row r="10" customFormat="false" ht="13" hidden="false" customHeight="false" outlineLevel="0" collapsed="false">
      <c r="A10" s="0" t="n">
        <v>1</v>
      </c>
      <c r="B10" s="0" t="str">
        <f aca="false">LEFT($A$1,1)</f>
        <v>f</v>
      </c>
      <c r="C10" s="0" t="n">
        <f aca="false">IF(CODE(B10)=32,46+InputOutput!$B$6,CODE(B10)+InputOutput!$B$6)</f>
        <v>149</v>
      </c>
    </row>
    <row r="11" customFormat="false" ht="13" hidden="false" customHeight="false" outlineLevel="0" collapsed="false">
      <c r="A11" s="0" t="n">
        <v>2</v>
      </c>
      <c r="B11" s="0" t="str">
        <f aca="false">IF(ISERR(LEFT(RIGHT($A$1,LEN($A$1)-A10),1)),"",LEFT(RIGHT($A$1,LEN($A$1)-A10),1))</f>
        <v>e</v>
      </c>
      <c r="C11" s="0" t="n">
        <f aca="false">IF(CODE(B11)=32,46+InputOutput!$B$6,CODE(B11)+InputOutput!$B$6)</f>
        <v>148</v>
      </c>
    </row>
    <row r="12" customFormat="false" ht="13" hidden="false" customHeight="false" outlineLevel="0" collapsed="false">
      <c r="A12" s="0" t="n">
        <v>3</v>
      </c>
      <c r="B12" s="0" t="str">
        <f aca="false">IF(ISERR(LEFT(RIGHT($A$1,LEN($A$1)-A11),1)),"",LEFT(RIGHT($A$1,LEN($A$1)-A11),1))</f>
        <v>e</v>
      </c>
      <c r="C12" s="0" t="n">
        <f aca="false">IF(CODE(B12)=32,46+InputOutput!$B$6,CODE(B12)+InputOutput!$B$6)</f>
        <v>148</v>
      </c>
    </row>
    <row r="13" customFormat="false" ht="13" hidden="false" customHeight="false" outlineLevel="0" collapsed="false">
      <c r="A13" s="0" t="n">
        <v>4</v>
      </c>
      <c r="B13" s="0" t="str">
        <f aca="false">IF(ISERR(LEFT(RIGHT($A$1,LEN($A$1)-A12),1)),"",LEFT(RIGHT($A$1,LEN($A$1)-A12),1))</f>
        <v>d</v>
      </c>
      <c r="C13" s="0" t="n">
        <f aca="false">IF(CODE(B13)=32,46+InputOutput!$B$6,CODE(B13)+InputOutput!$B$6)</f>
        <v>147</v>
      </c>
    </row>
    <row r="14" customFormat="false" ht="13" hidden="false" customHeight="false" outlineLevel="0" collapsed="false">
      <c r="A14" s="0" t="n">
        <v>5</v>
      </c>
      <c r="B14" s="0" t="str">
        <f aca="false">IF(ISERR(LEFT(RIGHT($A$1,LEN($A$1)-A13),1)),"",LEFT(RIGHT($A$1,LEN($A$1)-A13),1))</f>
        <v>b</v>
      </c>
      <c r="C14" s="0" t="n">
        <f aca="false">IF(CODE(B14)=32,46+InputOutput!$B$6,CODE(B14)+InputOutput!$B$6)</f>
        <v>145</v>
      </c>
    </row>
    <row r="15" customFormat="false" ht="13" hidden="false" customHeight="false" outlineLevel="0" collapsed="false">
      <c r="A15" s="0" t="n">
        <v>6</v>
      </c>
      <c r="B15" s="0" t="str">
        <f aca="false">IF(ISERR(LEFT(RIGHT($A$1,LEN($A$1)-A14),1)),"",LEFT(RIGHT($A$1,LEN($A$1)-A14),1))</f>
        <v>a</v>
      </c>
      <c r="C15" s="0" t="n">
        <f aca="false">IF(CODE(B15)=32,46+InputOutput!$B$6,CODE(B15)+InputOutput!$B$6)</f>
        <v>144</v>
      </c>
    </row>
    <row r="16" customFormat="false" ht="13" hidden="false" customHeight="false" outlineLevel="0" collapsed="false">
      <c r="A16" s="0" t="n">
        <v>7</v>
      </c>
      <c r="B16" s="0" t="str">
        <f aca="false">IF(ISERR(LEFT(RIGHT($A$1,LEN($A$1)-A15),1)),"",LEFT(RIGHT($A$1,LEN($A$1)-A15),1))</f>
        <v>c</v>
      </c>
      <c r="C16" s="0" t="n">
        <f aca="false">IF(CODE(B16)=32,46+InputOutput!$B$6,CODE(B16)+InputOutput!$B$6)</f>
        <v>146</v>
      </c>
    </row>
    <row r="17" customFormat="false" ht="13" hidden="false" customHeight="false" outlineLevel="0" collapsed="false">
      <c r="A17" s="0" t="n">
        <v>8</v>
      </c>
      <c r="B17" s="0" t="str">
        <f aca="false">IF(ISERR(LEFT(RIGHT($A$1,LEN($A$1)-A16),1)),"",LEFT(RIGHT($A$1,LEN($A$1)-A16),1))</f>
        <v>k</v>
      </c>
      <c r="C17" s="0" t="n">
        <f aca="false">IF(CODE(B17)=32,46+InputOutput!$B$6,CODE(B17)+InputOutput!$B$6)</f>
        <v>154</v>
      </c>
    </row>
    <row r="18" customFormat="false" ht="13" hidden="false" customHeight="false" outlineLevel="0" collapsed="false">
      <c r="A18" s="0" t="n">
        <v>9</v>
      </c>
      <c r="B18" s="0" t="str">
        <f aca="false">IF(ISERR(LEFT(RIGHT($A$1,LEN($A$1)-A17),1)),"",LEFT(RIGHT($A$1,LEN($A$1)-A17),1))</f>
        <v/>
      </c>
      <c r="C18" s="0" t="n">
        <f aca="false">IF(CODE(B18)=32,46+InputOutput!$B$6,CODE(B18)+InputOutput!$B$6)</f>
        <v>47</v>
      </c>
    </row>
    <row r="19" customFormat="false" ht="13" hidden="false" customHeight="false" outlineLevel="0" collapsed="false">
      <c r="A19" s="0" t="n">
        <v>10</v>
      </c>
      <c r="B19" s="0" t="str">
        <f aca="false">IF(ISERR(LEFT(RIGHT($A$1,LEN($A$1)-A18),1)),"",LEFT(RIGHT($A$1,LEN($A$1)-A18),1))</f>
        <v/>
      </c>
      <c r="C19" s="0" t="n">
        <f aca="false">IF(CODE(B19)=32,46+InputOutput!$B$6,CODE(B19)+InputOutput!$B$6)</f>
        <v>47</v>
      </c>
    </row>
    <row r="20" customFormat="false" ht="13" hidden="false" customHeight="false" outlineLevel="0" collapsed="false">
      <c r="A20" s="0" t="n">
        <v>11</v>
      </c>
      <c r="B20" s="0" t="str">
        <f aca="false">IF(ISERR(LEFT(RIGHT($A$1,LEN($A$1)-A19),1)),"",LEFT(RIGHT($A$1,LEN($A$1)-A19),1))</f>
        <v/>
      </c>
      <c r="C20" s="0" t="n">
        <f aca="false">IF(CODE(B20)=32,46+InputOutput!$B$6,CODE(B20)+InputOutput!$B$6)</f>
        <v>47</v>
      </c>
    </row>
    <row r="21" customFormat="false" ht="13" hidden="false" customHeight="false" outlineLevel="0" collapsed="false">
      <c r="A21" s="0" t="n">
        <v>12</v>
      </c>
      <c r="B21" s="0" t="str">
        <f aca="false">IF(ISERR(LEFT(RIGHT($A$1,LEN($A$1)-A20),1)),"",LEFT(RIGHT($A$1,LEN($A$1)-A20),1))</f>
        <v/>
      </c>
      <c r="C21" s="0" t="n">
        <f aca="false">IF(CODE(B21)=32,46+InputOutput!$B$6,CODE(B21)+InputOutput!$B$6)</f>
        <v>47</v>
      </c>
    </row>
    <row r="22" customFormat="false" ht="13" hidden="false" customHeight="false" outlineLevel="0" collapsed="false">
      <c r="A22" s="0" t="n">
        <v>13</v>
      </c>
      <c r="B22" s="0" t="str">
        <f aca="false">IF(ISERR(LEFT(RIGHT($A$1,LEN($A$1)-A21),1)),"",LEFT(RIGHT($A$1,LEN($A$1)-A21),1))</f>
        <v/>
      </c>
      <c r="C22" s="0" t="n">
        <f aca="false">IF(CODE(B22)=32,46+InputOutput!$B$6,CODE(B22)+InputOutput!$B$6)</f>
        <v>47</v>
      </c>
    </row>
    <row r="23" customFormat="false" ht="13" hidden="false" customHeight="false" outlineLevel="0" collapsed="false">
      <c r="A23" s="0" t="n">
        <v>14</v>
      </c>
      <c r="B23" s="0" t="str">
        <f aca="false">IF(ISERR(LEFT(RIGHT($A$1,LEN($A$1)-A22),1)),"",LEFT(RIGHT($A$1,LEN($A$1)-A22),1))</f>
        <v/>
      </c>
      <c r="C23" s="0" t="n">
        <f aca="false">IF(CODE(B23)=32,46+InputOutput!$B$6,CODE(B23)+InputOutput!$B$6)</f>
        <v>47</v>
      </c>
    </row>
    <row r="24" customFormat="false" ht="13" hidden="false" customHeight="false" outlineLevel="0" collapsed="false">
      <c r="A24" s="0" t="n">
        <v>15</v>
      </c>
      <c r="B24" s="0" t="str">
        <f aca="false">IF(ISERR(LEFT(RIGHT($A$1,LEN($A$1)-A23),1)),"",LEFT(RIGHT($A$1,LEN($A$1)-A23),1))</f>
        <v/>
      </c>
      <c r="C24" s="0" t="n">
        <f aca="false">IF(CODE(B24)=32,46+InputOutput!$B$6,CODE(B24)+InputOutput!$B$6)</f>
        <v>47</v>
      </c>
    </row>
    <row r="25" customFormat="false" ht="13" hidden="false" customHeight="false" outlineLevel="0" collapsed="false">
      <c r="A25" s="0" t="n">
        <v>16</v>
      </c>
      <c r="B25" s="0" t="str">
        <f aca="false">IF(ISERR(LEFT(RIGHT($A$1,LEN($A$1)-A24),1)),"",LEFT(RIGHT($A$1,LEN($A$1)-A24),1))</f>
        <v/>
      </c>
      <c r="C25" s="0" t="n">
        <f aca="false">IF(CODE(B25)=32,46+InputOutput!$B$6,CODE(B25)+InputOutput!$B$6)</f>
        <v>47</v>
      </c>
    </row>
    <row r="26" customFormat="false" ht="13" hidden="false" customHeight="false" outlineLevel="0" collapsed="false">
      <c r="A26" s="0" t="n">
        <v>17</v>
      </c>
      <c r="B26" s="0" t="str">
        <f aca="false">IF(ISERR(LEFT(RIGHT($A$1,LEN($A$1)-A25),1)),"",LEFT(RIGHT($A$1,LEN($A$1)-A25),1))</f>
        <v/>
      </c>
      <c r="C26" s="0" t="n">
        <f aca="false">IF(CODE(B26)=32,46+InputOutput!$B$6,CODE(B26)+InputOutput!$B$6)</f>
        <v>47</v>
      </c>
    </row>
    <row r="27" customFormat="false" ht="13" hidden="false" customHeight="false" outlineLevel="0" collapsed="false">
      <c r="A27" s="0" t="n">
        <v>18</v>
      </c>
      <c r="B27" s="0" t="str">
        <f aca="false">IF(ISERR(LEFT(RIGHT($A$1,LEN($A$1)-A26),1)),"",LEFT(RIGHT($A$1,LEN($A$1)-A26),1))</f>
        <v/>
      </c>
      <c r="C27" s="0" t="n">
        <f aca="false">IF(CODE(B27)=32,46+InputOutput!$B$6,CODE(B27)+InputOutput!$B$6)</f>
        <v>47</v>
      </c>
    </row>
    <row r="28" customFormat="false" ht="13" hidden="false" customHeight="false" outlineLevel="0" collapsed="false">
      <c r="A28" s="0" t="n">
        <v>19</v>
      </c>
      <c r="B28" s="0" t="str">
        <f aca="false">IF(ISERR(LEFT(RIGHT($A$1,LEN($A$1)-A27),1)),"",LEFT(RIGHT($A$1,LEN($A$1)-A27),1))</f>
        <v/>
      </c>
      <c r="C28" s="0" t="n">
        <f aca="false">IF(CODE(B28)=32,46+InputOutput!$B$6,CODE(B28)+InputOutput!$B$6)</f>
        <v>47</v>
      </c>
    </row>
    <row r="29" customFormat="false" ht="13" hidden="false" customHeight="false" outlineLevel="0" collapsed="false">
      <c r="A29" s="0" t="n">
        <v>20</v>
      </c>
      <c r="B29" s="0" t="str">
        <f aca="false">IF(ISERR(LEFT(RIGHT($A$1,LEN($A$1)-A28),1)),"",LEFT(RIGHT($A$1,LEN($A$1)-A28),1))</f>
        <v/>
      </c>
      <c r="C29" s="0" t="n">
        <f aca="false">IF(CODE(B29)=32,46+InputOutput!$B$6,CODE(B29)+InputOutput!$B$6)</f>
        <v>47</v>
      </c>
    </row>
    <row r="30" customFormat="false" ht="13" hidden="false" customHeight="false" outlineLevel="0" collapsed="false">
      <c r="A30" s="0" t="n">
        <v>21</v>
      </c>
      <c r="B30" s="0" t="str">
        <f aca="false">IF(ISERR(LEFT(RIGHT($A$1,LEN($A$1)-A29),1)),"",LEFT(RIGHT($A$1,LEN($A$1)-A29),1))</f>
        <v/>
      </c>
      <c r="C30" s="0" t="n">
        <f aca="false">IF(CODE(B30)=32,46+InputOutput!$B$6,CODE(B30)+InputOutput!$B$6)</f>
        <v>47</v>
      </c>
    </row>
    <row r="31" customFormat="false" ht="13" hidden="false" customHeight="false" outlineLevel="0" collapsed="false">
      <c r="A31" s="0" t="n">
        <v>22</v>
      </c>
      <c r="B31" s="0" t="str">
        <f aca="false">IF(ISERR(LEFT(RIGHT($A$1,LEN($A$1)-A30),1)),"",LEFT(RIGHT($A$1,LEN($A$1)-A30),1))</f>
        <v/>
      </c>
      <c r="C31" s="0" t="n">
        <f aca="false">IF(CODE(B31)=32,46+InputOutput!$B$6,CODE(B31)+InputOutput!$B$6)</f>
        <v>47</v>
      </c>
    </row>
    <row r="32" customFormat="false" ht="13" hidden="false" customHeight="false" outlineLevel="0" collapsed="false">
      <c r="A32" s="0" t="n">
        <v>23</v>
      </c>
      <c r="B32" s="0" t="str">
        <f aca="false">IF(ISERR(LEFT(RIGHT($A$1,LEN($A$1)-A31),1)),"",LEFT(RIGHT($A$1,LEN($A$1)-A31),1))</f>
        <v/>
      </c>
      <c r="C32" s="0" t="n">
        <f aca="false">IF(CODE(B32)=32,46+InputOutput!$B$6,CODE(B32)+InputOutput!$B$6)</f>
        <v>47</v>
      </c>
    </row>
    <row r="33" customFormat="false" ht="13" hidden="false" customHeight="false" outlineLevel="0" collapsed="false">
      <c r="A33" s="0" t="n">
        <v>24</v>
      </c>
      <c r="B33" s="0" t="str">
        <f aca="false">IF(ISERR(LEFT(RIGHT($A$1,LEN($A$1)-A32),1)),"",LEFT(RIGHT($A$1,LEN($A$1)-A32),1))</f>
        <v/>
      </c>
      <c r="C33" s="0" t="n">
        <f aca="false">IF(CODE(B33)=32,46+InputOutput!$B$6,CODE(B33)+InputOutput!$B$6)</f>
        <v>47</v>
      </c>
    </row>
    <row r="34" customFormat="false" ht="13" hidden="false" customHeight="false" outlineLevel="0" collapsed="false">
      <c r="A34" s="0" t="n">
        <v>25</v>
      </c>
      <c r="B34" s="0" t="str">
        <f aca="false">IF(ISERR(LEFT(RIGHT($A$1,LEN($A$1)-A33),1)),"",LEFT(RIGHT($A$1,LEN($A$1)-A33),1))</f>
        <v/>
      </c>
      <c r="C34" s="0" t="n">
        <f aca="false">IF(CODE(B34)=32,46+InputOutput!$B$6,CODE(B34)+InputOutput!$B$6)</f>
        <v>47</v>
      </c>
    </row>
    <row r="35" customFormat="false" ht="13" hidden="false" customHeight="false" outlineLevel="0" collapsed="false">
      <c r="A35" s="0" t="n">
        <v>26</v>
      </c>
      <c r="B35" s="0" t="str">
        <f aca="false">IF(ISERR(LEFT(RIGHT($A$1,LEN($A$1)-A34),1)),"",LEFT(RIGHT($A$1,LEN($A$1)-A34),1))</f>
        <v/>
      </c>
      <c r="C35" s="0" t="n">
        <f aca="false">IF(CODE(B35)=32,46+InputOutput!$B$6,CODE(B35)+InputOutput!$B$6)</f>
        <v>47</v>
      </c>
    </row>
    <row r="36" customFormat="false" ht="13" hidden="false" customHeight="false" outlineLevel="0" collapsed="false">
      <c r="A36" s="0" t="n">
        <v>27</v>
      </c>
      <c r="B36" s="0" t="str">
        <f aca="false">IF(ISERR(LEFT(RIGHT($A$1,LEN($A$1)-A35),1)),"",LEFT(RIGHT($A$1,LEN($A$1)-A35),1))</f>
        <v/>
      </c>
      <c r="C36" s="0" t="n">
        <f aca="false">IF(CODE(B36)=32,46+InputOutput!$B$6,CODE(B36)+InputOutput!$B$6)</f>
        <v>47</v>
      </c>
    </row>
    <row r="37" customFormat="false" ht="13" hidden="false" customHeight="false" outlineLevel="0" collapsed="false">
      <c r="A37" s="0" t="n">
        <v>28</v>
      </c>
      <c r="B37" s="0" t="str">
        <f aca="false">IF(ISERR(LEFT(RIGHT($A$1,LEN($A$1)-A36),1)),"",LEFT(RIGHT($A$1,LEN($A$1)-A36),1))</f>
        <v/>
      </c>
      <c r="C37" s="0" t="n">
        <f aca="false">IF(CODE(B37)=32,46+InputOutput!$B$6,CODE(B37)+InputOutput!$B$6)</f>
        <v>47</v>
      </c>
    </row>
    <row r="38" customFormat="false" ht="13" hidden="false" customHeight="false" outlineLevel="0" collapsed="false">
      <c r="A38" s="0" t="n">
        <v>29</v>
      </c>
      <c r="B38" s="0" t="str">
        <f aca="false">IF(ISERR(LEFT(RIGHT($A$1,LEN($A$1)-A37),1)),"",LEFT(RIGHT($A$1,LEN($A$1)-A37),1))</f>
        <v/>
      </c>
      <c r="C38" s="0" t="n">
        <f aca="false">IF(CODE(B38)=32,46+InputOutput!$B$6,CODE(B38)+InputOutput!$B$6)</f>
        <v>47</v>
      </c>
    </row>
    <row r="39" customFormat="false" ht="13" hidden="false" customHeight="false" outlineLevel="0" collapsed="false">
      <c r="A39" s="0" t="n">
        <v>30</v>
      </c>
      <c r="B39" s="0" t="str">
        <f aca="false">IF(ISERR(LEFT(RIGHT($A$1,LEN($A$1)-A38),1)),"",LEFT(RIGHT($A$1,LEN($A$1)-A38),1))</f>
        <v/>
      </c>
      <c r="C39" s="0" t="n">
        <f aca="false">IF(CODE(B39)=32,46+InputOutput!$B$6,CODE(B39)+InputOutput!$B$6)</f>
        <v>47</v>
      </c>
    </row>
    <row r="40" customFormat="false" ht="13" hidden="false" customHeight="false" outlineLevel="0" collapsed="false">
      <c r="A40" s="0" t="n">
        <v>31</v>
      </c>
      <c r="B40" s="0" t="str">
        <f aca="false">IF(ISERR(LEFT(RIGHT($A$1,LEN($A$1)-A39),1)),"",LEFT(RIGHT($A$1,LEN($A$1)-A39),1))</f>
        <v/>
      </c>
      <c r="C40" s="0" t="n">
        <f aca="false">IF(CODE(B40)=32,46+InputOutput!$B$6,CODE(B40)+InputOutput!$B$6)</f>
        <v>47</v>
      </c>
    </row>
    <row r="41" customFormat="false" ht="13" hidden="false" customHeight="false" outlineLevel="0" collapsed="false">
      <c r="A41" s="0" t="n">
        <v>32</v>
      </c>
      <c r="B41" s="0" t="str">
        <f aca="false">IF(ISERR(LEFT(RIGHT($A$1,LEN($A$1)-A40),1)),"",LEFT(RIGHT($A$1,LEN($A$1)-A40),1))</f>
        <v/>
      </c>
      <c r="C41" s="0" t="n">
        <f aca="false">IF(CODE(B41)=32,46+InputOutput!$B$6,CODE(B41)+InputOutput!$B$6)</f>
        <v>47</v>
      </c>
    </row>
    <row r="42" customFormat="false" ht="13" hidden="false" customHeight="false" outlineLevel="0" collapsed="false">
      <c r="A42" s="0" t="n">
        <v>33</v>
      </c>
      <c r="B42" s="0" t="str">
        <f aca="false">IF(ISERR(LEFT(RIGHT($A$1,LEN($A$1)-A41),1)),"",LEFT(RIGHT($A$1,LEN($A$1)-A41),1))</f>
        <v/>
      </c>
      <c r="C42" s="0" t="n">
        <f aca="false">IF(CODE(B42)=32,46+InputOutput!$B$6,CODE(B42)+InputOutput!$B$6)</f>
        <v>47</v>
      </c>
    </row>
    <row r="43" customFormat="false" ht="13" hidden="false" customHeight="false" outlineLevel="0" collapsed="false">
      <c r="A43" s="0" t="n">
        <v>34</v>
      </c>
      <c r="B43" s="0" t="str">
        <f aca="false">IF(ISERR(LEFT(RIGHT($A$1,LEN($A$1)-A42),1)),"",LEFT(RIGHT($A$1,LEN($A$1)-A42),1))</f>
        <v/>
      </c>
      <c r="C43" s="0" t="n">
        <f aca="false">IF(CODE(B43)=32,46+InputOutput!$B$6,CODE(B43)+InputOutput!$B$6)</f>
        <v>47</v>
      </c>
    </row>
    <row r="44" customFormat="false" ht="13" hidden="false" customHeight="false" outlineLevel="0" collapsed="false">
      <c r="A44" s="0" t="n">
        <v>35</v>
      </c>
      <c r="B44" s="0" t="str">
        <f aca="false">IF(ISERR(LEFT(RIGHT($A$1,LEN($A$1)-A43),1)),"",LEFT(RIGHT($A$1,LEN($A$1)-A43),1))</f>
        <v/>
      </c>
      <c r="C44" s="0" t="n">
        <f aca="false">IF(CODE(B44)=32,46+InputOutput!$B$6,CODE(B44)+InputOutput!$B$6)</f>
        <v>47</v>
      </c>
    </row>
    <row r="45" customFormat="false" ht="13" hidden="false" customHeight="false" outlineLevel="0" collapsed="false">
      <c r="A45" s="0" t="n">
        <v>36</v>
      </c>
      <c r="B45" s="0" t="str">
        <f aca="false">IF(ISERR(LEFT(RIGHT($A$1,LEN($A$1)-A44),1)),"",LEFT(RIGHT($A$1,LEN($A$1)-A44),1))</f>
        <v/>
      </c>
      <c r="C45" s="0" t="n">
        <f aca="false">IF(CODE(B45)=32,46+InputOutput!$B$6,CODE(B45)+InputOutput!$B$6)</f>
        <v>47</v>
      </c>
    </row>
    <row r="46" customFormat="false" ht="13" hidden="false" customHeight="false" outlineLevel="0" collapsed="false">
      <c r="A46" s="0" t="n">
        <v>37</v>
      </c>
      <c r="B46" s="0" t="str">
        <f aca="false">IF(ISERR(LEFT(RIGHT($A$1,LEN($A$1)-A45),1)),"",LEFT(RIGHT($A$1,LEN($A$1)-A45),1))</f>
        <v/>
      </c>
      <c r="C46" s="0" t="n">
        <f aca="false">IF(CODE(B46)=32,46+InputOutput!$B$6,CODE(B46)+InputOutput!$B$6)</f>
        <v>47</v>
      </c>
    </row>
    <row r="47" customFormat="false" ht="13" hidden="false" customHeight="false" outlineLevel="0" collapsed="false">
      <c r="A47" s="0" t="n">
        <v>38</v>
      </c>
      <c r="B47" s="0" t="str">
        <f aca="false">IF(ISERR(LEFT(RIGHT($A$1,LEN($A$1)-A46),1)),"",LEFT(RIGHT($A$1,LEN($A$1)-A46),1))</f>
        <v/>
      </c>
      <c r="C47" s="0" t="n">
        <f aca="false">IF(CODE(B47)=32,46+InputOutput!$B$6,CODE(B47)+InputOutput!$B$6)</f>
        <v>47</v>
      </c>
    </row>
    <row r="48" customFormat="false" ht="13" hidden="false" customHeight="false" outlineLevel="0" collapsed="false">
      <c r="A48" s="0" t="n">
        <v>39</v>
      </c>
      <c r="B48" s="0" t="str">
        <f aca="false">IF(ISERR(LEFT(RIGHT($A$1,LEN($A$1)-A47),1)),"",LEFT(RIGHT($A$1,LEN($A$1)-A47),1))</f>
        <v/>
      </c>
      <c r="C48" s="0" t="n">
        <f aca="false">IF(CODE(B48)=32,46+InputOutput!$B$6,CODE(B48)+InputOutput!$B$6)</f>
        <v>47</v>
      </c>
    </row>
    <row r="49" customFormat="false" ht="13" hidden="false" customHeight="false" outlineLevel="0" collapsed="false">
      <c r="A49" s="0" t="n">
        <v>40</v>
      </c>
      <c r="B49" s="0" t="str">
        <f aca="false">IF(ISERR(LEFT(RIGHT($A$1,LEN($A$1)-A48),1)),"",LEFT(RIGHT($A$1,LEN($A$1)-A48),1))</f>
        <v/>
      </c>
      <c r="C49" s="0" t="n">
        <f aca="false">IF(CODE(B49)=32,46+InputOutput!$B$6,CODE(B49)+InputOutput!$B$6)</f>
        <v>47</v>
      </c>
    </row>
    <row r="50" customFormat="false" ht="13" hidden="false" customHeight="false" outlineLevel="0" collapsed="false">
      <c r="A50" s="0" t="n">
        <v>41</v>
      </c>
      <c r="B50" s="0" t="str">
        <f aca="false">IF(ISERR(LEFT(RIGHT($A$1,LEN($A$1)-A49),1)),"",LEFT(RIGHT($A$1,LEN($A$1)-A49),1))</f>
        <v/>
      </c>
      <c r="C50" s="0" t="n">
        <f aca="false">IF(CODE(B50)=32,46+InputOutput!$B$6,CODE(B50)+InputOutput!$B$6)</f>
        <v>47</v>
      </c>
    </row>
    <row r="51" customFormat="false" ht="13" hidden="false" customHeight="false" outlineLevel="0" collapsed="false">
      <c r="A51" s="0" t="n">
        <v>42</v>
      </c>
      <c r="B51" s="0" t="str">
        <f aca="false">IF(ISERR(LEFT(RIGHT($A$1,LEN($A$1)-A50),1)),"",LEFT(RIGHT($A$1,LEN($A$1)-A50),1))</f>
        <v/>
      </c>
      <c r="C51" s="0" t="n">
        <f aca="false">IF(CODE(B51)=32,46+InputOutput!$B$6,CODE(B51)+InputOutput!$B$6)</f>
        <v>47</v>
      </c>
    </row>
    <row r="52" customFormat="false" ht="13" hidden="false" customHeight="false" outlineLevel="0" collapsed="false">
      <c r="A52" s="0" t="n">
        <v>43</v>
      </c>
      <c r="B52" s="0" t="str">
        <f aca="false">IF(ISERR(LEFT(RIGHT($A$1,LEN($A$1)-A51),1)),"",LEFT(RIGHT($A$1,LEN($A$1)-A51),1))</f>
        <v/>
      </c>
      <c r="C52" s="0" t="n">
        <f aca="false">IF(CODE(B52)=32,46+InputOutput!$B$6,CODE(B52)+InputOutput!$B$6)</f>
        <v>47</v>
      </c>
    </row>
    <row r="53" customFormat="false" ht="13" hidden="false" customHeight="false" outlineLevel="0" collapsed="false">
      <c r="A53" s="0" t="n">
        <v>44</v>
      </c>
      <c r="B53" s="0" t="str">
        <f aca="false">IF(ISERR(LEFT(RIGHT($A$1,LEN($A$1)-A52),1)),"",LEFT(RIGHT($A$1,LEN($A$1)-A52),1))</f>
        <v/>
      </c>
      <c r="C53" s="0" t="n">
        <f aca="false">IF(CODE(B53)=32,46+InputOutput!$B$6,CODE(B53)+InputOutput!$B$6)</f>
        <v>47</v>
      </c>
    </row>
    <row r="54" customFormat="false" ht="13" hidden="false" customHeight="false" outlineLevel="0" collapsed="false">
      <c r="A54" s="0" t="n">
        <v>45</v>
      </c>
      <c r="B54" s="0" t="str">
        <f aca="false">IF(ISERR(LEFT(RIGHT($A$1,LEN($A$1)-A53),1)),"",LEFT(RIGHT($A$1,LEN($A$1)-A53),1))</f>
        <v/>
      </c>
      <c r="C54" s="0" t="n">
        <f aca="false">IF(CODE(B54)=32,46+InputOutput!$B$6,CODE(B54)+InputOutput!$B$6)</f>
        <v>47</v>
      </c>
    </row>
    <row r="55" customFormat="false" ht="13" hidden="false" customHeight="false" outlineLevel="0" collapsed="false">
      <c r="A55" s="0" t="n">
        <v>46</v>
      </c>
      <c r="B55" s="0" t="str">
        <f aca="false">IF(ISERR(LEFT(RIGHT($A$1,LEN($A$1)-A54),1)),"",LEFT(RIGHT($A$1,LEN($A$1)-A54),1))</f>
        <v/>
      </c>
      <c r="C55" s="0" t="n">
        <f aca="false">IF(CODE(B55)=32,46+InputOutput!$B$6,CODE(B55)+InputOutput!$B$6)</f>
        <v>47</v>
      </c>
    </row>
    <row r="56" customFormat="false" ht="13" hidden="false" customHeight="false" outlineLevel="0" collapsed="false">
      <c r="A56" s="0" t="n">
        <v>47</v>
      </c>
      <c r="B56" s="0" t="str">
        <f aca="false">IF(ISERR(LEFT(RIGHT($A$1,LEN($A$1)-A55),1)),"",LEFT(RIGHT($A$1,LEN($A$1)-A55),1))</f>
        <v/>
      </c>
      <c r="C56" s="0" t="n">
        <f aca="false">IF(CODE(B56)=32,46+InputOutput!$B$6,CODE(B56)+InputOutput!$B$6)</f>
        <v>47</v>
      </c>
    </row>
    <row r="57" customFormat="false" ht="13" hidden="false" customHeight="false" outlineLevel="0" collapsed="false">
      <c r="A57" s="0" t="n">
        <v>48</v>
      </c>
      <c r="B57" s="0" t="str">
        <f aca="false">IF(ISERR(LEFT(RIGHT($A$1,LEN($A$1)-A56),1)),"",LEFT(RIGHT($A$1,LEN($A$1)-A56),1))</f>
        <v/>
      </c>
      <c r="C57" s="0" t="n">
        <f aca="false">IF(CODE(B57)=32,46+InputOutput!$B$6,CODE(B57)+InputOutput!$B$6)</f>
        <v>47</v>
      </c>
    </row>
    <row r="58" customFormat="false" ht="13" hidden="false" customHeight="false" outlineLevel="0" collapsed="false">
      <c r="A58" s="0" t="n">
        <v>49</v>
      </c>
      <c r="B58" s="0" t="str">
        <f aca="false">IF(ISERR(LEFT(RIGHT($A$1,LEN($A$1)-A57),1)),"",LEFT(RIGHT($A$1,LEN($A$1)-A57),1))</f>
        <v/>
      </c>
      <c r="C58" s="0" t="n">
        <f aca="false">IF(CODE(B58)=32,46+InputOutput!$B$6,CODE(B58)+InputOutput!$B$6)</f>
        <v>47</v>
      </c>
    </row>
    <row r="59" customFormat="false" ht="13" hidden="false" customHeight="false" outlineLevel="0" collapsed="false">
      <c r="A59" s="0" t="n">
        <v>50</v>
      </c>
      <c r="B59" s="0" t="str">
        <f aca="false">IF(ISERR(LEFT(RIGHT($A$1,LEN($A$1)-A58),1)),"",LEFT(RIGHT($A$1,LEN($A$1)-A58),1))</f>
        <v/>
      </c>
      <c r="C59" s="0" t="n">
        <f aca="false">IF(CODE(B59)=32,46+InputOutput!$B$6,CODE(B59)+InputOutput!$B$6)</f>
        <v>47</v>
      </c>
    </row>
    <row r="60" customFormat="false" ht="13" hidden="false" customHeight="false" outlineLevel="0" collapsed="false">
      <c r="A60" s="0" t="n">
        <v>51</v>
      </c>
      <c r="B60" s="0" t="str">
        <f aca="false">IF(ISERR(LEFT(RIGHT($A$1,LEN($A$1)-A59),1)),"",LEFT(RIGHT($A$1,LEN($A$1)-A59),1))</f>
        <v/>
      </c>
      <c r="C60" s="0" t="n">
        <f aca="false">IF(CODE(B60)=32,46+InputOutput!$B$6,CODE(B60)+InputOutput!$B$6)</f>
        <v>47</v>
      </c>
    </row>
    <row r="61" customFormat="false" ht="13" hidden="false" customHeight="false" outlineLevel="0" collapsed="false">
      <c r="A61" s="0" t="n">
        <v>52</v>
      </c>
      <c r="B61" s="0" t="str">
        <f aca="false">IF(ISERR(LEFT(RIGHT($A$1,LEN($A$1)-A60),1)),"",LEFT(RIGHT($A$1,LEN($A$1)-A60),1))</f>
        <v/>
      </c>
      <c r="C61" s="0" t="n">
        <f aca="false">IF(CODE(B61)=32,46+InputOutput!$B$6,CODE(B61)+InputOutput!$B$6)</f>
        <v>47</v>
      </c>
    </row>
    <row r="62" customFormat="false" ht="13" hidden="false" customHeight="false" outlineLevel="0" collapsed="false">
      <c r="A62" s="0" t="n">
        <v>53</v>
      </c>
      <c r="B62" s="0" t="str">
        <f aca="false">IF(ISERR(LEFT(RIGHT($A$1,LEN($A$1)-A61),1)),"",LEFT(RIGHT($A$1,LEN($A$1)-A61),1))</f>
        <v/>
      </c>
      <c r="C62" s="0" t="n">
        <f aca="false">IF(CODE(B62)=32,46+InputOutput!$B$6,CODE(B62)+InputOutput!$B$6)</f>
        <v>47</v>
      </c>
    </row>
    <row r="63" customFormat="false" ht="13" hidden="false" customHeight="false" outlineLevel="0" collapsed="false">
      <c r="A63" s="0" t="n">
        <v>54</v>
      </c>
      <c r="B63" s="0" t="str">
        <f aca="false">IF(ISERR(LEFT(RIGHT($A$1,LEN($A$1)-A62),1)),"",LEFT(RIGHT($A$1,LEN($A$1)-A62),1))</f>
        <v/>
      </c>
      <c r="C63" s="0" t="n">
        <f aca="false">IF(CODE(B63)=32,46+InputOutput!$B$6,CODE(B63)+InputOutput!$B$6)</f>
        <v>47</v>
      </c>
    </row>
    <row r="64" customFormat="false" ht="13" hidden="false" customHeight="false" outlineLevel="0" collapsed="false">
      <c r="A64" s="0" t="n">
        <v>55</v>
      </c>
      <c r="B64" s="0" t="str">
        <f aca="false">IF(ISERR(LEFT(RIGHT($A$1,LEN($A$1)-A63),1)),"",LEFT(RIGHT($A$1,LEN($A$1)-A63),1))</f>
        <v/>
      </c>
      <c r="C64" s="0" t="n">
        <f aca="false">IF(CODE(B64)=32,46+InputOutput!$B$6,CODE(B64)+InputOutput!$B$6)</f>
        <v>47</v>
      </c>
    </row>
    <row r="65" customFormat="false" ht="13" hidden="false" customHeight="false" outlineLevel="0" collapsed="false">
      <c r="A65" s="0" t="n">
        <v>56</v>
      </c>
      <c r="B65" s="0" t="str">
        <f aca="false">IF(ISERR(LEFT(RIGHT($A$1,LEN($A$1)-A64),1)),"",LEFT(RIGHT($A$1,LEN($A$1)-A64),1))</f>
        <v/>
      </c>
      <c r="C65" s="0" t="n">
        <f aca="false">IF(CODE(B65)=32,46+InputOutput!$B$6,CODE(B65)+InputOutput!$B$6)</f>
        <v>47</v>
      </c>
    </row>
    <row r="66" customFormat="false" ht="13" hidden="false" customHeight="false" outlineLevel="0" collapsed="false">
      <c r="A66" s="0" t="n">
        <v>57</v>
      </c>
      <c r="B66" s="0" t="str">
        <f aca="false">IF(ISERR(LEFT(RIGHT($A$1,LEN($A$1)-A65),1)),"",LEFT(RIGHT($A$1,LEN($A$1)-A65),1))</f>
        <v/>
      </c>
      <c r="C66" s="0" t="n">
        <f aca="false">IF(CODE(B66)=32,46+InputOutput!$B$6,CODE(B66)+InputOutput!$B$6)</f>
        <v>47</v>
      </c>
    </row>
    <row r="67" customFormat="false" ht="13" hidden="false" customHeight="false" outlineLevel="0" collapsed="false">
      <c r="A67" s="0" t="n">
        <v>58</v>
      </c>
      <c r="B67" s="0" t="str">
        <f aca="false">IF(ISERR(LEFT(RIGHT($A$1,LEN($A$1)-A66),1)),"",LEFT(RIGHT($A$1,LEN($A$1)-A66),1))</f>
        <v/>
      </c>
      <c r="C67" s="0" t="n">
        <f aca="false">IF(CODE(B67)=32,46+InputOutput!$B$6,CODE(B67)+InputOutput!$B$6)</f>
        <v>47</v>
      </c>
    </row>
    <row r="68" customFormat="false" ht="13" hidden="false" customHeight="false" outlineLevel="0" collapsed="false">
      <c r="A68" s="0" t="n">
        <v>59</v>
      </c>
      <c r="B68" s="0" t="str">
        <f aca="false">IF(ISERR(LEFT(RIGHT($A$1,LEN($A$1)-A67),1)),"",LEFT(RIGHT($A$1,LEN($A$1)-A67),1))</f>
        <v/>
      </c>
      <c r="C68" s="0" t="n">
        <f aca="false">IF(CODE(B68)=32,46+InputOutput!$B$6,CODE(B68)+InputOutput!$B$6)</f>
        <v>47</v>
      </c>
    </row>
    <row r="69" customFormat="false" ht="13" hidden="false" customHeight="false" outlineLevel="0" collapsed="false">
      <c r="A69" s="0" t="n">
        <v>60</v>
      </c>
      <c r="B69" s="0" t="str">
        <f aca="false">IF(ISERR(LEFT(RIGHT($A$1,LEN($A$1)-A68),1)),"",LEFT(RIGHT($A$1,LEN($A$1)-A68),1))</f>
        <v/>
      </c>
      <c r="C69" s="0" t="n">
        <f aca="false">IF(CODE(B69)=32,46+InputOutput!$B$6,CODE(B69)+InputOutput!$B$6)</f>
        <v>47</v>
      </c>
    </row>
    <row r="70" customFormat="false" ht="13" hidden="false" customHeight="false" outlineLevel="0" collapsed="false">
      <c r="A70" s="0" t="n">
        <v>61</v>
      </c>
      <c r="B70" s="0" t="str">
        <f aca="false">IF(ISERR(LEFT(RIGHT($A$1,LEN($A$1)-A69),1)),"",LEFT(RIGHT($A$1,LEN($A$1)-A69),1))</f>
        <v/>
      </c>
      <c r="C70" s="0" t="n">
        <f aca="false">IF(CODE(B70)=32,46+InputOutput!$B$6,CODE(B70)+InputOutput!$B$6)</f>
        <v>47</v>
      </c>
    </row>
    <row r="71" customFormat="false" ht="13" hidden="false" customHeight="false" outlineLevel="0" collapsed="false">
      <c r="A71" s="0" t="n">
        <v>62</v>
      </c>
      <c r="B71" s="0" t="str">
        <f aca="false">IF(ISERR(LEFT(RIGHT($A$1,LEN($A$1)-A70),1)),"",LEFT(RIGHT($A$1,LEN($A$1)-A70),1))</f>
        <v/>
      </c>
      <c r="C71" s="0" t="n">
        <f aca="false">IF(CODE(B71)=32,46+InputOutput!$B$6,CODE(B71)+InputOutput!$B$6)</f>
        <v>47</v>
      </c>
    </row>
    <row r="72" customFormat="false" ht="13" hidden="false" customHeight="false" outlineLevel="0" collapsed="false">
      <c r="A72" s="0" t="n">
        <v>63</v>
      </c>
      <c r="B72" s="0" t="str">
        <f aca="false">IF(ISERR(LEFT(RIGHT($A$1,LEN($A$1)-A71),1)),"",LEFT(RIGHT($A$1,LEN($A$1)-A71),1))</f>
        <v/>
      </c>
      <c r="C72" s="0" t="n">
        <f aca="false">IF(CODE(B72)=32,46+InputOutput!$B$6,CODE(B72)+InputOutput!$B$6)</f>
        <v>47</v>
      </c>
    </row>
    <row r="73" customFormat="false" ht="13" hidden="false" customHeight="false" outlineLevel="0" collapsed="false">
      <c r="A73" s="0" t="n">
        <v>64</v>
      </c>
      <c r="B73" s="0" t="str">
        <f aca="false">IF(ISERR(LEFT(RIGHT($A$1,LEN($A$1)-A72),1)),"",LEFT(RIGHT($A$1,LEN($A$1)-A72),1))</f>
        <v/>
      </c>
      <c r="C73" s="0" t="n">
        <f aca="false">IF(CODE(B73)=32,46+InputOutput!$B$6,CODE(B73)+InputOutput!$B$6)</f>
        <v>47</v>
      </c>
    </row>
    <row r="74" customFormat="false" ht="13" hidden="false" customHeight="false" outlineLevel="0" collapsed="false">
      <c r="A74" s="0" t="n">
        <v>65</v>
      </c>
      <c r="B74" s="0" t="str">
        <f aca="false">IF(ISERR(LEFT(RIGHT($A$1,LEN($A$1)-A73),1)),"",LEFT(RIGHT($A$1,LEN($A$1)-A73),1))</f>
        <v/>
      </c>
      <c r="C74" s="0" t="n">
        <f aca="false">IF(CODE(B74)=32,46+InputOutput!$B$6,CODE(B74)+InputOutput!$B$6)</f>
        <v>47</v>
      </c>
    </row>
    <row r="75" customFormat="false" ht="13" hidden="false" customHeight="false" outlineLevel="0" collapsed="false">
      <c r="A75" s="0" t="n">
        <v>66</v>
      </c>
      <c r="B75" s="0" t="str">
        <f aca="false">IF(ISERR(LEFT(RIGHT($A$1,LEN($A$1)-A74),1)),"",LEFT(RIGHT($A$1,LEN($A$1)-A74),1))</f>
        <v/>
      </c>
      <c r="C75" s="0" t="n">
        <f aca="false">IF(CODE(B75)=32,46+InputOutput!$B$6,CODE(B75)+InputOutput!$B$6)</f>
        <v>47</v>
      </c>
    </row>
    <row r="76" customFormat="false" ht="13" hidden="false" customHeight="false" outlineLevel="0" collapsed="false">
      <c r="A76" s="0" t="n">
        <v>67</v>
      </c>
      <c r="B76" s="0" t="str">
        <f aca="false">IF(ISERR(LEFT(RIGHT($A$1,LEN($A$1)-A75),1)),"",LEFT(RIGHT($A$1,LEN($A$1)-A75),1))</f>
        <v/>
      </c>
      <c r="C76" s="0" t="n">
        <f aca="false">IF(CODE(B76)=32,46+InputOutput!$B$6,CODE(B76)+InputOutput!$B$6)</f>
        <v>47</v>
      </c>
    </row>
    <row r="77" customFormat="false" ht="13" hidden="false" customHeight="false" outlineLevel="0" collapsed="false">
      <c r="A77" s="0" t="n">
        <v>68</v>
      </c>
      <c r="B77" s="0" t="str">
        <f aca="false">IF(ISERR(LEFT(RIGHT($A$1,LEN($A$1)-A76),1)),"",LEFT(RIGHT($A$1,LEN($A$1)-A76),1))</f>
        <v/>
      </c>
      <c r="C77" s="0" t="n">
        <f aca="false">IF(CODE(B77)=32,46+InputOutput!$B$6,CODE(B77)+InputOutput!$B$6)</f>
        <v>47</v>
      </c>
    </row>
    <row r="78" customFormat="false" ht="13" hidden="false" customHeight="false" outlineLevel="0" collapsed="false">
      <c r="A78" s="0" t="n">
        <v>69</v>
      </c>
      <c r="B78" s="0" t="str">
        <f aca="false">IF(ISERR(LEFT(RIGHT($A$1,LEN($A$1)-A77),1)),"",LEFT(RIGHT($A$1,LEN($A$1)-A77),1))</f>
        <v/>
      </c>
      <c r="C78" s="0" t="n">
        <f aca="false">IF(CODE(B78)=32,46+InputOutput!$B$6,CODE(B78)+InputOutput!$B$6)</f>
        <v>47</v>
      </c>
    </row>
    <row r="79" customFormat="false" ht="13" hidden="false" customHeight="false" outlineLevel="0" collapsed="false">
      <c r="A79" s="0" t="n">
        <v>70</v>
      </c>
      <c r="B79" s="0" t="str">
        <f aca="false">IF(ISERR(LEFT(RIGHT($A$1,LEN($A$1)-A78),1)),"",LEFT(RIGHT($A$1,LEN($A$1)-A78),1))</f>
        <v/>
      </c>
      <c r="C79" s="0" t="n">
        <f aca="false">IF(CODE(B79)=32,46+InputOutput!$B$6,CODE(B79)+InputOutput!$B$6)</f>
        <v>47</v>
      </c>
    </row>
    <row r="80" customFormat="false" ht="13" hidden="false" customHeight="false" outlineLevel="0" collapsed="false">
      <c r="A80" s="0" t="n">
        <v>71</v>
      </c>
      <c r="B80" s="0" t="str">
        <f aca="false">IF(ISERR(LEFT(RIGHT($A$1,LEN($A$1)-A79),1)),"",LEFT(RIGHT($A$1,LEN($A$1)-A79),1))</f>
        <v/>
      </c>
      <c r="C80" s="0" t="n">
        <f aca="false">IF(CODE(B80)=32,46+InputOutput!$B$6,CODE(B80)+InputOutput!$B$6)</f>
        <v>47</v>
      </c>
    </row>
    <row r="81" customFormat="false" ht="13" hidden="false" customHeight="false" outlineLevel="0" collapsed="false">
      <c r="A81" s="0" t="n">
        <v>72</v>
      </c>
      <c r="B81" s="0" t="str">
        <f aca="false">IF(ISERR(LEFT(RIGHT($A$1,LEN($A$1)-A80),1)),"",LEFT(RIGHT($A$1,LEN($A$1)-A80),1))</f>
        <v/>
      </c>
      <c r="C81" s="0" t="n">
        <f aca="false">IF(CODE(B81)=32,46+InputOutput!$B$6,CODE(B81)+InputOutput!$B$6)</f>
        <v>47</v>
      </c>
    </row>
    <row r="82" customFormat="false" ht="13" hidden="false" customHeight="false" outlineLevel="0" collapsed="false">
      <c r="A82" s="0" t="n">
        <v>73</v>
      </c>
      <c r="B82" s="0" t="str">
        <f aca="false">IF(ISERR(LEFT(RIGHT($A$1,LEN($A$1)-A81),1)),"",LEFT(RIGHT($A$1,LEN($A$1)-A81),1))</f>
        <v/>
      </c>
      <c r="C82" s="0" t="n">
        <f aca="false">IF(CODE(B82)=32,46+InputOutput!$B$6,CODE(B82)+InputOutput!$B$6)</f>
        <v>47</v>
      </c>
    </row>
    <row r="83" customFormat="false" ht="13" hidden="false" customHeight="false" outlineLevel="0" collapsed="false">
      <c r="A83" s="0" t="n">
        <v>74</v>
      </c>
      <c r="B83" s="0" t="str">
        <f aca="false">IF(ISERR(LEFT(RIGHT($A$1,LEN($A$1)-A82),1)),"",LEFT(RIGHT($A$1,LEN($A$1)-A82),1))</f>
        <v/>
      </c>
      <c r="C83" s="0" t="n">
        <f aca="false">IF(CODE(B83)=32,46+InputOutput!$B$6,CODE(B83)+InputOutput!$B$6)</f>
        <v>47</v>
      </c>
    </row>
    <row r="84" customFormat="false" ht="13" hidden="false" customHeight="false" outlineLevel="0" collapsed="false">
      <c r="A84" s="0" t="n">
        <v>75</v>
      </c>
      <c r="B84" s="0" t="str">
        <f aca="false">IF(ISERR(LEFT(RIGHT($A$1,LEN($A$1)-A83),1)),"",LEFT(RIGHT($A$1,LEN($A$1)-A83),1))</f>
        <v/>
      </c>
      <c r="C84" s="0" t="n">
        <f aca="false">IF(CODE(B84)=32,46+InputOutput!$B$6,CODE(B84)+InputOutput!$B$6)</f>
        <v>47</v>
      </c>
    </row>
    <row r="85" customFormat="false" ht="13" hidden="false" customHeight="false" outlineLevel="0" collapsed="false">
      <c r="A85" s="0" t="n">
        <v>76</v>
      </c>
      <c r="B85" s="0" t="str">
        <f aca="false">IF(ISERR(LEFT(RIGHT($A$1,LEN($A$1)-A84),1)),"",LEFT(RIGHT($A$1,LEN($A$1)-A84),1))</f>
        <v/>
      </c>
      <c r="C85" s="0" t="n">
        <f aca="false">IF(CODE(B85)=32,46+InputOutput!$B$6,CODE(B85)+InputOutput!$B$6)</f>
        <v>47</v>
      </c>
    </row>
    <row r="86" customFormat="false" ht="13" hidden="false" customHeight="false" outlineLevel="0" collapsed="false">
      <c r="A86" s="0" t="n">
        <v>77</v>
      </c>
      <c r="B86" s="0" t="str">
        <f aca="false">IF(ISERR(LEFT(RIGHT($A$1,LEN($A$1)-A85),1)),"",LEFT(RIGHT($A$1,LEN($A$1)-A85),1))</f>
        <v/>
      </c>
      <c r="C86" s="0" t="n">
        <f aca="false">IF(CODE(B86)=32,46+InputOutput!$B$6,CODE(B86)+InputOutput!$B$6)</f>
        <v>47</v>
      </c>
    </row>
    <row r="87" customFormat="false" ht="13" hidden="false" customHeight="false" outlineLevel="0" collapsed="false">
      <c r="A87" s="0" t="n">
        <v>78</v>
      </c>
      <c r="B87" s="0" t="str">
        <f aca="false">IF(ISERR(LEFT(RIGHT($A$1,LEN($A$1)-A86),1)),"",LEFT(RIGHT($A$1,LEN($A$1)-A86),1))</f>
        <v/>
      </c>
      <c r="C87" s="0" t="n">
        <f aca="false">IF(CODE(B87)=32,46+InputOutput!$B$6,CODE(B87)+InputOutput!$B$6)</f>
        <v>47</v>
      </c>
    </row>
    <row r="88" customFormat="false" ht="13" hidden="false" customHeight="false" outlineLevel="0" collapsed="false">
      <c r="A88" s="0" t="n">
        <v>79</v>
      </c>
      <c r="B88" s="0" t="str">
        <f aca="false">IF(ISERR(LEFT(RIGHT($A$1,LEN($A$1)-A87),1)),"",LEFT(RIGHT($A$1,LEN($A$1)-A87),1))</f>
        <v/>
      </c>
      <c r="C88" s="0" t="n">
        <f aca="false">IF(CODE(B88)=32,46+InputOutput!$B$6,CODE(B88)+InputOutput!$B$6)</f>
        <v>47</v>
      </c>
    </row>
    <row r="89" customFormat="false" ht="13" hidden="false" customHeight="false" outlineLevel="0" collapsed="false">
      <c r="A89" s="0" t="n">
        <v>80</v>
      </c>
      <c r="B89" s="0" t="str">
        <f aca="false">IF(ISERR(LEFT(RIGHT($A$1,LEN($A$1)-A88),1)),"",LEFT(RIGHT($A$1,LEN($A$1)-A88),1))</f>
        <v/>
      </c>
      <c r="C89" s="0" t="n">
        <f aca="false">IF(CODE(B89)=32,46+InputOutput!$B$6,CODE(B89)+InputOutput!$B$6)</f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23:35:28Z</dcterms:created>
  <dc:creator>Alastair Bor</dc:creator>
  <dc:description/>
  <dc:language>en-US</dc:language>
  <cp:lastModifiedBy>Alastair Bor</cp:lastModifiedBy>
  <cp:revision>0</cp:revision>
  <dc:subject/>
  <dc:title/>
</cp:coreProperties>
</file>