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 Loan Table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'Mortgage Loan Table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Year</t>
  </si>
  <si>
    <t xml:space="preserve">Begin Balance</t>
  </si>
  <si>
    <t xml:space="preserve">Interest</t>
  </si>
  <si>
    <t xml:space="preserve">Principal</t>
  </si>
  <si>
    <t xml:space="preserve">Total Pmt.</t>
  </si>
  <si>
    <t xml:space="preserve">End Balance</t>
  </si>
  <si>
    <t xml:space="preserve">Home Val (Mkt)</t>
  </si>
  <si>
    <t xml:space="preserve">Home Equity</t>
  </si>
  <si>
    <t xml:space="preserve">% Home Eq.</t>
  </si>
  <si>
    <t xml:space="preserve">HOME MORTGAGE TABLE</t>
  </si>
  <si>
    <t xml:space="preserve">Begin Yr Bal.</t>
  </si>
  <si>
    <t xml:space="preserve">Mon Int</t>
  </si>
  <si>
    <t xml:space="preserve">Mon Prin</t>
  </si>
  <si>
    <t xml:space="preserve">Balance</t>
  </si>
  <si>
    <t xml:space="preserve">TYPE IN BLUE CELLS ONLY</t>
  </si>
  <si>
    <t xml:space="preserve">Loan Term</t>
  </si>
  <si>
    <t xml:space="preserve">Total Home Value</t>
  </si>
  <si>
    <t xml:space="preserve">DO NOT ERASE</t>
  </si>
  <si>
    <t xml:space="preserve">Loan Value</t>
  </si>
  <si>
    <t xml:space="preserve">Monthly</t>
  </si>
  <si>
    <t xml:space="preserve">Mortgage Payment</t>
  </si>
  <si>
    <t xml:space="preserve">Down Payment</t>
  </si>
  <si>
    <t xml:space="preserve">RECENT MORTGAGE RATES</t>
  </si>
  <si>
    <t xml:space="preserve">30 Year Fixed Mortgage</t>
  </si>
  <si>
    <t xml:space="preserve">Interest Rate</t>
  </si>
  <si>
    <t xml:space="preserve">Real Estate Taxes</t>
  </si>
  <si>
    <t xml:space="preserve">30 Year Fixed Jumbo Mortgage</t>
  </si>
  <si>
    <t xml:space="preserve">15 Year Fixed Mortgage</t>
  </si>
  <si>
    <t xml:space="preserve">Home Apprec</t>
  </si>
  <si>
    <t xml:space="preserve">Personal Mortgage</t>
  </si>
  <si>
    <t xml:space="preserve">Insurance</t>
  </si>
  <si>
    <t xml:space="preserve">Condo Fee</t>
  </si>
  <si>
    <t xml:space="preserve">Total</t>
  </si>
  <si>
    <t xml:space="preserve">Monthly Payments</t>
  </si>
  <si>
    <t xml:space="preserve">Annual Income</t>
  </si>
  <si>
    <t xml:space="preserve">Debt to </t>
  </si>
  <si>
    <t xml:space="preserve">Other</t>
  </si>
  <si>
    <t xml:space="preserve">Income Ratio</t>
  </si>
  <si>
    <t xml:space="preserve">Monthly Debt</t>
  </si>
  <si>
    <t xml:space="preserve">Debt/Inc. Limit</t>
  </si>
  <si>
    <t xml:space="preserve">Real EstateTax</t>
  </si>
  <si>
    <t xml:space="preserve">Down Payment %</t>
  </si>
  <si>
    <t xml:space="preserve">Square Feet</t>
  </si>
  <si>
    <t xml:space="preserve">Price/Sq. Ft.</t>
  </si>
  <si>
    <t xml:space="preserve">Jumbo Ceiling</t>
  </si>
  <si>
    <t xml:space="preserve">Personal Mortgage Insurance</t>
  </si>
  <si>
    <t xml:space="preserve">CUMULATIVE</t>
  </si>
  <si>
    <t xml:space="preserve">Less than 20%</t>
  </si>
  <si>
    <t xml:space="preserve">Of total mortgage value</t>
  </si>
  <si>
    <t xml:space="preserve">Total Paymen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_(* #,##0_);_(* \(#,##0\);_(* \-_);_(@_)"/>
    <numFmt numFmtId="167" formatCode="#,##0.00"/>
    <numFmt numFmtId="168" formatCode="[$-409]#,##0.00_);[RED]\(#,##0.00\)"/>
    <numFmt numFmtId="169" formatCode="_(* #,##0.00_);_(* \(#,##0.00\);_(* \-??_);_(@_)"/>
    <numFmt numFmtId="170" formatCode="\$#,##0_);[RED]&quot;($&quot;#,##0\)"/>
    <numFmt numFmtId="171" formatCode="_(\$* #,##0_);_(\$* \(#,##0\);_(\$* \-_);_(@_)"/>
    <numFmt numFmtId="172" formatCode="\$#,##0.00_);[RED]&quot;($&quot;#,##0.00\)"/>
    <numFmt numFmtId="173" formatCode="_(\$* #,##0.00_);_(\$* \(#,##0.00\);_(\$* \-??_);_(@_)"/>
    <numFmt numFmtId="174" formatCode="General_)"/>
    <numFmt numFmtId="175" formatCode="0.00_)"/>
    <numFmt numFmtId="176" formatCode="#,##0"/>
    <numFmt numFmtId="177" formatCode="\$#,##0"/>
    <numFmt numFmtId="178" formatCode="0.0%"/>
    <numFmt numFmtId="179" formatCode="0&quot; years&quot;"/>
    <numFmt numFmtId="180" formatCode="0&quot; monthly pamyments&quot;"/>
    <numFmt numFmtId="181" formatCode="0.0000&quot; interest rate per month&quot;"/>
    <numFmt numFmtId="182" formatCode="0.00"/>
    <numFmt numFmtId="183" formatCode="0%"/>
    <numFmt numFmtId="184" formatCode="0.00%"/>
    <numFmt numFmtId="185" formatCode="\$#,##0.00"/>
    <numFmt numFmtId="186" formatCode="#,##0.00000000000000000000"/>
  </numFmts>
  <fonts count="2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G Times (E1)"/>
      <family val="0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800000"/>
      <name val="Times New Roman"/>
      <family val="1"/>
    </font>
    <font>
      <u val="single"/>
      <sz val="10"/>
      <color rgb="FFFF6600"/>
      <name val="Times New Roman"/>
      <family val="1"/>
    </font>
    <font>
      <u val="single"/>
      <sz val="10"/>
      <color rgb="FF008000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6600"/>
      <name val="Times New Roman"/>
      <family val="1"/>
    </font>
    <font>
      <sz val="10"/>
      <color rgb="FF00800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8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.5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8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A_CHART" xfId="20"/>
    <cellStyle name="Comma [0]_ASST_PIE" xfId="21"/>
    <cellStyle name="Comma [0]_AT&amp;RT_A" xfId="22"/>
    <cellStyle name="Comma [0]_ATSUMM" xfId="23"/>
    <cellStyle name="Comma [0]_CALD_RTN" xfId="24"/>
    <cellStyle name="Comma [0]_ENDOW" xfId="25"/>
    <cellStyle name="Comma [0]_HRGLASS" xfId="26"/>
    <cellStyle name="Comma [0]_HRGLASS (2)" xfId="27"/>
    <cellStyle name="Comma [0]_MEMO" xfId="28"/>
    <cellStyle name="Comma [0]_TF_FY" xfId="29"/>
    <cellStyle name="Comma_AA" xfId="30"/>
    <cellStyle name="Comma_AA_CHART" xfId="31"/>
    <cellStyle name="Comma_ASST_PIE" xfId="32"/>
    <cellStyle name="Comma_AT&amp;RT_A" xfId="33"/>
    <cellStyle name="Comma_ATSUMM" xfId="34"/>
    <cellStyle name="Comma_CALD_RTN" xfId="35"/>
    <cellStyle name="Comma_ENDOW" xfId="36"/>
    <cellStyle name="Comma_HRGLASS" xfId="37"/>
    <cellStyle name="Comma_HRGLASS (2)" xfId="38"/>
    <cellStyle name="Comma_MEMO" xfId="39"/>
    <cellStyle name="Comma_TF" xfId="40"/>
    <cellStyle name="Comma_TF_FY" xfId="41"/>
    <cellStyle name="Comma_TF_FY_1" xfId="42"/>
    <cellStyle name="Comma_TF_PERF" xfId="43"/>
    <cellStyle name="Currency [0]_AA_CHART" xfId="44"/>
    <cellStyle name="Currency [0]_ASST_PIE" xfId="45"/>
    <cellStyle name="Currency [0]_AT&amp;RT_A" xfId="46"/>
    <cellStyle name="Currency [0]_ATSUMM" xfId="47"/>
    <cellStyle name="Currency [0]_CALD_RTN" xfId="48"/>
    <cellStyle name="Currency [0]_ENDOW" xfId="49"/>
    <cellStyle name="Currency [0]_HRGLASS" xfId="50"/>
    <cellStyle name="Currency [0]_HRGLASS (2)" xfId="51"/>
    <cellStyle name="Currency [0]_MEMO" xfId="52"/>
    <cellStyle name="Currency [0]_TF_FY" xfId="53"/>
    <cellStyle name="Currency_AA" xfId="54"/>
    <cellStyle name="Currency_AA_CHART" xfId="55"/>
    <cellStyle name="Currency_ASST_PIE" xfId="56"/>
    <cellStyle name="Currency_AT&amp;RT_A" xfId="57"/>
    <cellStyle name="Currency_ATSUMM" xfId="58"/>
    <cellStyle name="Currency_CALD_RTN" xfId="59"/>
    <cellStyle name="Currency_ENDOW" xfId="60"/>
    <cellStyle name="Currency_HRGLASS" xfId="61"/>
    <cellStyle name="Currency_HRGLASS (2)" xfId="62"/>
    <cellStyle name="Currency_MEMO" xfId="63"/>
    <cellStyle name="Currency_TF_FY" xfId="64"/>
    <cellStyle name="Normal_A" xfId="65"/>
    <cellStyle name="Normal_AA" xfId="66"/>
    <cellStyle name="Normal_AA_CHART" xfId="67"/>
    <cellStyle name="Normal_AA_SCHDT" xfId="68"/>
    <cellStyle name="Normal_Add these in!" xfId="69"/>
    <cellStyle name="Normal_ALT. ASSETS" xfId="70"/>
    <cellStyle name="Normal_Anchor" xfId="71"/>
    <cellStyle name="Normal_Asset Allocation" xfId="72"/>
    <cellStyle name="Normal_AT&amp;RT_A" xfId="73"/>
    <cellStyle name="Normal_ATSUMM" xfId="74"/>
    <cellStyle name="Normal_Book1" xfId="75"/>
    <cellStyle name="Normal_Budget Tracker" xfId="76"/>
    <cellStyle name="Normal_Budget Tracker (New)" xfId="77"/>
    <cellStyle name="Normal_CLEV_INC" xfId="78"/>
    <cellStyle name="Normal_Cover Page" xfId="79"/>
    <cellStyle name="Normal_Custom" xfId="80"/>
    <cellStyle name="Normal_Data" xfId="81"/>
    <cellStyle name="Normal_Data conversion file2" xfId="82"/>
    <cellStyle name="Normal_DISTRMD" xfId="83"/>
    <cellStyle name="Normal_Dollar Values" xfId="84"/>
    <cellStyle name="Normal_ENDOW" xfId="85"/>
    <cellStyle name="Normal_EVTARBMD" xfId="86"/>
    <cellStyle name="Normal_Exhibit 21" xfId="87"/>
    <cellStyle name="Normal_FIARBMD" xfId="88"/>
    <cellStyle name="Normal_Fresh Foundation AA" xfId="89"/>
    <cellStyle name="Normal_Fresh Foundation Perf." xfId="90"/>
    <cellStyle name="Normal_FRONTQTR" xfId="91"/>
    <cellStyle name="Normal_GLMCHFMD" xfId="92"/>
    <cellStyle name="Normal_HBR_EQ" xfId="93"/>
    <cellStyle name="Normal_INVESTMENTS" xfId="94"/>
    <cellStyle name="Normal_IRA401K" xfId="95"/>
    <cellStyle name="Normal_Korea Analysis" xfId="96"/>
    <cellStyle name="Normal_MBA Investment Calculator" xfId="97"/>
    <cellStyle name="Normal_Mgr. AACR StDev. Exhibit" xfId="98"/>
    <cellStyle name="Normal_Misc Totals" xfId="99"/>
    <cellStyle name="Normal_NET EQUITY" xfId="100"/>
    <cellStyle name="Normal_NET FIXED INCOME" xfId="101"/>
    <cellStyle name="Normal_New IRS (use this)" xfId="102"/>
    <cellStyle name="Normal_NewIRS (usethis) " xfId="103"/>
    <cellStyle name="Normal_Pie Chart" xfId="104"/>
    <cellStyle name="Normal_Pie Charts" xfId="105"/>
    <cellStyle name="Normal_PRCIP_GR" xfId="106"/>
    <cellStyle name="Normal_PRI_GR" xfId="107"/>
    <cellStyle name="Normal_PRIN_GRO" xfId="108"/>
    <cellStyle name="Normal_RECM87" xfId="109"/>
    <cellStyle name="Normal_RECUM" xfId="110"/>
    <cellStyle name="Normal_Rent vs Buy" xfId="111"/>
    <cellStyle name="Normal_RERANK" xfId="112"/>
    <cellStyle name="Normal_Risk Return Exhibit" xfId="113"/>
    <cellStyle name="Normal_Russia Analysis" xfId="114"/>
    <cellStyle name="Normal_Sheet1" xfId="115"/>
    <cellStyle name="Normal_Sheet4" xfId="116"/>
    <cellStyle name="Normal_SHSELLMD" xfId="117"/>
    <cellStyle name="Normal_SMCO90" xfId="118"/>
    <cellStyle name="Normal_SMT_GR" xfId="119"/>
    <cellStyle name="Normal_SMT_VAL" xfId="120"/>
    <cellStyle name="Normal_TF" xfId="121"/>
    <cellStyle name="Normal_TF_FY" xfId="122"/>
    <cellStyle name="Normal_TF_FY_1" xfId="123"/>
    <cellStyle name="Normal_TF_PERF" xfId="124"/>
    <cellStyle name="Normal_to email" xfId="125"/>
    <cellStyle name="Normal_TOTAL" xfId="126"/>
    <cellStyle name="Normal_Total Portfolio" xfId="127"/>
  </cellStyles>
  <dxfs count="3">
    <dxf>
      <font>
        <name val="Times New Roman"/>
        <family val="0"/>
        <b val="1"/>
        <i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0"/>
        <b val="1"/>
        <i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0"/>
        <b val="1"/>
        <i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2"/>
    <col collapsed="false" customWidth="true" hidden="false" outlineLevel="0" max="3" min="3" style="0" width="14.82"/>
    <col collapsed="false" customWidth="true" hidden="false" outlineLevel="0" max="4" min="4" style="0" width="9.49"/>
    <col collapsed="false" customWidth="true" hidden="false" outlineLevel="0" max="5" min="5" style="0" width="11.82"/>
    <col collapsed="false" customWidth="true" hidden="false" outlineLevel="0" max="7" min="6" style="0" width="12.82"/>
    <col collapsed="false" customWidth="true" hidden="false" outlineLevel="0" max="8" min="8" style="0" width="1.82"/>
    <col collapsed="false" customWidth="true" hidden="false" outlineLevel="0" max="9" min="9" style="0" width="18.82"/>
    <col collapsed="false" customWidth="true" hidden="false" outlineLevel="0" max="10" min="10" style="0" width="14.82"/>
    <col collapsed="false" customWidth="true" hidden="false" outlineLevel="0" max="11" min="11" style="0" width="12.82"/>
    <col collapsed="false" customWidth="true" hidden="false" outlineLevel="0" max="12" min="12" style="0" width="0.99"/>
    <col collapsed="false" customWidth="true" hidden="false" outlineLevel="0" max="13" min="13" style="0" width="17.82"/>
    <col collapsed="false" customWidth="true" hidden="false" outlineLevel="0" max="14" min="14" style="0" width="21.32"/>
    <col collapsed="false" customWidth="true" hidden="false" outlineLevel="0" max="15" min="15" style="0" width="0.99"/>
    <col collapsed="false" customWidth="true" hidden="false" outlineLevel="0" max="16" min="16" style="0" width="40.82"/>
    <col collapsed="false" customWidth="true" hidden="false" outlineLevel="0" max="57" min="21" style="0" width="10.82"/>
  </cols>
  <sheetData>
    <row r="1" customFormat="false" ht="2.1" hidden="false" customHeight="true" outlineLevel="0" collapsed="false"/>
    <row r="2" customFormat="false" ht="12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2" t="s">
        <v>4</v>
      </c>
      <c r="G2" s="2" t="s">
        <v>5</v>
      </c>
      <c r="H2" s="2"/>
      <c r="I2" s="3" t="s">
        <v>6</v>
      </c>
      <c r="J2" s="4" t="s">
        <v>7</v>
      </c>
      <c r="K2" s="5" t="s">
        <v>8</v>
      </c>
      <c r="L2" s="6"/>
      <c r="M2" s="7" t="s">
        <v>9</v>
      </c>
      <c r="N2" s="7"/>
      <c r="U2" s="8" t="s">
        <v>10</v>
      </c>
      <c r="V2" s="9" t="s">
        <v>11</v>
      </c>
      <c r="W2" s="10" t="s">
        <v>12</v>
      </c>
      <c r="X2" s="11" t="s">
        <v>13</v>
      </c>
      <c r="Y2" s="9" t="s">
        <v>11</v>
      </c>
      <c r="Z2" s="10" t="s">
        <v>12</v>
      </c>
      <c r="AA2" s="11" t="s">
        <v>13</v>
      </c>
      <c r="AB2" s="9" t="s">
        <v>11</v>
      </c>
      <c r="AC2" s="10" t="s">
        <v>12</v>
      </c>
      <c r="AD2" s="11" t="s">
        <v>13</v>
      </c>
      <c r="AE2" s="9" t="s">
        <v>11</v>
      </c>
      <c r="AF2" s="10" t="s">
        <v>12</v>
      </c>
      <c r="AG2" s="11" t="s">
        <v>13</v>
      </c>
      <c r="AH2" s="9" t="s">
        <v>11</v>
      </c>
      <c r="AI2" s="10" t="s">
        <v>12</v>
      </c>
      <c r="AJ2" s="11" t="s">
        <v>13</v>
      </c>
      <c r="AK2" s="9" t="s">
        <v>11</v>
      </c>
      <c r="AL2" s="10" t="s">
        <v>12</v>
      </c>
      <c r="AM2" s="11" t="s">
        <v>13</v>
      </c>
      <c r="AN2" s="9" t="s">
        <v>11</v>
      </c>
      <c r="AO2" s="10" t="s">
        <v>12</v>
      </c>
      <c r="AP2" s="11" t="s">
        <v>13</v>
      </c>
      <c r="AQ2" s="9" t="s">
        <v>11</v>
      </c>
      <c r="AR2" s="10" t="s">
        <v>12</v>
      </c>
      <c r="AS2" s="11" t="s">
        <v>13</v>
      </c>
      <c r="AT2" s="9" t="s">
        <v>11</v>
      </c>
      <c r="AU2" s="10" t="s">
        <v>12</v>
      </c>
      <c r="AV2" s="11" t="s">
        <v>13</v>
      </c>
      <c r="AW2" s="9" t="s">
        <v>11</v>
      </c>
      <c r="AX2" s="10" t="s">
        <v>12</v>
      </c>
      <c r="AY2" s="11" t="s">
        <v>13</v>
      </c>
      <c r="AZ2" s="9" t="s">
        <v>11</v>
      </c>
      <c r="BA2" s="10" t="s">
        <v>12</v>
      </c>
      <c r="BB2" s="11" t="s">
        <v>13</v>
      </c>
      <c r="BC2" s="9" t="s">
        <v>11</v>
      </c>
      <c r="BD2" s="10" t="s">
        <v>12</v>
      </c>
      <c r="BE2" s="12" t="s">
        <v>5</v>
      </c>
    </row>
    <row r="3" customFormat="false" ht="12.95" hidden="false" customHeight="true" outlineLevel="0" collapsed="false">
      <c r="B3" s="13" t="n">
        <v>1</v>
      </c>
      <c r="C3" s="14" t="n">
        <f aca="false">M7</f>
        <v>300000</v>
      </c>
      <c r="D3" s="14" t="n">
        <f aca="false">V3+Y3+AB3+AE3+AH3+AK3+AN3+AQ3+AT3+AW3+AZ3+BC3</f>
        <v>22406.2190254479</v>
      </c>
      <c r="E3" s="14" t="n">
        <f aca="false">W3+Z3+AC3+AF3+AI3+AL3+AO3+AR3+AU3+AX3+BA3+BD3</f>
        <v>2765.50328245216</v>
      </c>
      <c r="F3" s="15" t="n">
        <f aca="false">-PMT($P$6,$P$5,$C$3)*12</f>
        <v>25171.7223079001</v>
      </c>
      <c r="G3" s="15" t="n">
        <f aca="false">C3-E3</f>
        <v>297234.496717548</v>
      </c>
      <c r="H3" s="15"/>
      <c r="I3" s="16" t="n">
        <f aca="false">N5*(1+M13)</f>
        <v>386250</v>
      </c>
      <c r="J3" s="17" t="n">
        <f aca="false">I3-G3</f>
        <v>89015.5032824522</v>
      </c>
      <c r="K3" s="18" t="n">
        <f aca="false">IF(C3&gt;0.1,J3/I3," ")</f>
        <v>0.230460849922206</v>
      </c>
      <c r="L3" s="6"/>
      <c r="M3" s="19" t="s">
        <v>14</v>
      </c>
      <c r="N3" s="19"/>
      <c r="U3" s="20" t="n">
        <f aca="false">C3</f>
        <v>300000</v>
      </c>
      <c r="V3" s="21" t="n">
        <f aca="false">U3*$P$6</f>
        <v>1875</v>
      </c>
      <c r="W3" s="22" t="n">
        <f aca="false">$N$8-V3</f>
        <v>222.643525658338</v>
      </c>
      <c r="X3" s="20" t="n">
        <f aca="false">U3-W3</f>
        <v>299777.356474342</v>
      </c>
      <c r="Y3" s="21" t="n">
        <f aca="false">X3*$P$6</f>
        <v>1873.60847796464</v>
      </c>
      <c r="Z3" s="22" t="n">
        <f aca="false">$N$8-Y3</f>
        <v>224.035047693703</v>
      </c>
      <c r="AA3" s="20" t="n">
        <f aca="false">X3-Z3</f>
        <v>299553.321426648</v>
      </c>
      <c r="AB3" s="21" t="n">
        <f aca="false">AA3*$P$6</f>
        <v>1872.20825891655</v>
      </c>
      <c r="AC3" s="22" t="n">
        <f aca="false">$N$8-AB3</f>
        <v>225.435266741788</v>
      </c>
      <c r="AD3" s="20" t="n">
        <f aca="false">AA3-AC3</f>
        <v>299327.886159906</v>
      </c>
      <c r="AE3" s="21" t="n">
        <f aca="false">AD3*$P$6</f>
        <v>1870.79928849941</v>
      </c>
      <c r="AF3" s="22" t="n">
        <f aca="false">$N$8-AE3</f>
        <v>226.844237158924</v>
      </c>
      <c r="AG3" s="20" t="n">
        <f aca="false">AD3-AF3</f>
        <v>299101.041922747</v>
      </c>
      <c r="AH3" s="21" t="n">
        <f aca="false">AG3*$P$6</f>
        <v>1869.38151201717</v>
      </c>
      <c r="AI3" s="22" t="n">
        <f aca="false">$N$8-AH3</f>
        <v>228.262013641168</v>
      </c>
      <c r="AJ3" s="20" t="n">
        <f aca="false">AG3-AI3</f>
        <v>298872.779909106</v>
      </c>
      <c r="AK3" s="21" t="n">
        <f aca="false">AJ3*$P$6</f>
        <v>1867.95487443191</v>
      </c>
      <c r="AL3" s="22" t="n">
        <f aca="false">$N$8-AK3</f>
        <v>229.688651226425</v>
      </c>
      <c r="AM3" s="20" t="n">
        <f aca="false">AJ3-AL3</f>
        <v>298643.09125788</v>
      </c>
      <c r="AN3" s="21" t="n">
        <f aca="false">AM3*$P$6</f>
        <v>1866.51932036175</v>
      </c>
      <c r="AO3" s="22" t="n">
        <f aca="false">$N$8-AN3</f>
        <v>231.12420529659</v>
      </c>
      <c r="AP3" s="20" t="n">
        <f aca="false">AM3-AO3</f>
        <v>298411.967052583</v>
      </c>
      <c r="AQ3" s="21" t="n">
        <f aca="false">AP3*$P$6</f>
        <v>1865.07479407864</v>
      </c>
      <c r="AR3" s="22" t="n">
        <f aca="false">$N$8-AQ3</f>
        <v>232.568731579694</v>
      </c>
      <c r="AS3" s="20" t="n">
        <f aca="false">AP3-AR3</f>
        <v>298179.398321003</v>
      </c>
      <c r="AT3" s="21" t="n">
        <f aca="false">AS3*$P$6</f>
        <v>1863.62123950627</v>
      </c>
      <c r="AU3" s="22" t="n">
        <f aca="false">$N$8-AT3</f>
        <v>234.022286152067</v>
      </c>
      <c r="AV3" s="20" t="n">
        <f aca="false">AS3-AU3</f>
        <v>297945.376034851</v>
      </c>
      <c r="AW3" s="21" t="n">
        <f aca="false">AV3*$P$6</f>
        <v>1862.15860021782</v>
      </c>
      <c r="AX3" s="22" t="n">
        <f aca="false">$N$8-AW3</f>
        <v>235.484925440517</v>
      </c>
      <c r="AY3" s="20" t="n">
        <f aca="false">AV3-AX3</f>
        <v>297709.891109411</v>
      </c>
      <c r="AZ3" s="21" t="n">
        <f aca="false">AY3*$P$6</f>
        <v>1860.68681943382</v>
      </c>
      <c r="BA3" s="22" t="n">
        <f aca="false">$N$8-AZ3</f>
        <v>236.95670622452</v>
      </c>
      <c r="BB3" s="20" t="n">
        <f aca="false">AY3-BA3</f>
        <v>297472.934403186</v>
      </c>
      <c r="BC3" s="21" t="n">
        <f aca="false">BB3*$P$6</f>
        <v>1859.20584001991</v>
      </c>
      <c r="BD3" s="22" t="n">
        <f aca="false">$N$8-BC3</f>
        <v>238.437685638424</v>
      </c>
      <c r="BE3" s="20" t="n">
        <f aca="false">BB3-BD3</f>
        <v>297234.496717548</v>
      </c>
    </row>
    <row r="4" customFormat="false" ht="12.95" hidden="false" customHeight="true" outlineLevel="0" collapsed="false">
      <c r="B4" s="13" t="n">
        <f aca="false">IF(C4&lt;=0," ",(B3+1))</f>
        <v>2</v>
      </c>
      <c r="C4" s="14" t="n">
        <f aca="false">G3</f>
        <v>297234.496717548</v>
      </c>
      <c r="D4" s="14" t="n">
        <f aca="false">V4+Y4+AB4+AE4+AH4+AK4+AN4+AQ4+AT4+AW4+AZ4+BC4</f>
        <v>22191.5258184863</v>
      </c>
      <c r="E4" s="14" t="n">
        <f aca="false">W4+Z4+AC4+AF4+AI4+AL4+AO4+AR4+AU4+AX4+BA4+BD4</f>
        <v>2980.1964894138</v>
      </c>
      <c r="F4" s="15" t="n">
        <f aca="false">-PMT($P$6,$P$5,$C$3)*12</f>
        <v>25171.7223079001</v>
      </c>
      <c r="G4" s="15" t="n">
        <f aca="false">C4-E4</f>
        <v>294254.300228134</v>
      </c>
      <c r="H4" s="14"/>
      <c r="I4" s="23" t="n">
        <f aca="false">IF(K3&gt;=0.9999999999," ",(I3*(1+$M$13)))</f>
        <v>397837.5</v>
      </c>
      <c r="J4" s="24" t="n">
        <f aca="false">IF(I4=" "," ",(I4-G4))</f>
        <v>103583.199771866</v>
      </c>
      <c r="K4" s="25" t="n">
        <f aca="false">IF(C4&gt;0.1,J4/I4," ")</f>
        <v>0.260365600959854</v>
      </c>
      <c r="L4" s="6"/>
      <c r="M4" s="26" t="s">
        <v>15</v>
      </c>
      <c r="N4" s="27" t="s">
        <v>16</v>
      </c>
      <c r="P4" s="28" t="s">
        <v>17</v>
      </c>
      <c r="U4" s="20" t="n">
        <f aca="false">BE3</f>
        <v>297234.496717548</v>
      </c>
      <c r="V4" s="21" t="n">
        <f aca="false">U4*$P$6</f>
        <v>1857.71560448467</v>
      </c>
      <c r="W4" s="22" t="n">
        <f aca="false">$N$8-V4</f>
        <v>239.927921173664</v>
      </c>
      <c r="X4" s="20" t="n">
        <f aca="false">U4-W4</f>
        <v>296994.568796374</v>
      </c>
      <c r="Y4" s="21" t="n">
        <f aca="false">X4*$P$6</f>
        <v>1856.21605497734</v>
      </c>
      <c r="Z4" s="22" t="n">
        <f aca="false">$N$8-Y4</f>
        <v>241.427470680999</v>
      </c>
      <c r="AA4" s="20" t="n">
        <f aca="false">X4-Z4</f>
        <v>296753.141325693</v>
      </c>
      <c r="AB4" s="21" t="n">
        <f aca="false">AA4*$P$6</f>
        <v>1854.70713328558</v>
      </c>
      <c r="AC4" s="22" t="n">
        <f aca="false">$N$8-AB4</f>
        <v>242.936392372756</v>
      </c>
      <c r="AD4" s="20" t="n">
        <f aca="false">AA4-AC4</f>
        <v>296510.20493332</v>
      </c>
      <c r="AE4" s="21" t="n">
        <f aca="false">AD4*$P$6</f>
        <v>1853.18878083325</v>
      </c>
      <c r="AF4" s="22" t="n">
        <f aca="false">$N$8-AE4</f>
        <v>244.454744825086</v>
      </c>
      <c r="AG4" s="20" t="n">
        <f aca="false">AD4-AF4</f>
        <v>296265.750188495</v>
      </c>
      <c r="AH4" s="21" t="n">
        <f aca="false">AG4*$P$6</f>
        <v>1851.6609386781</v>
      </c>
      <c r="AI4" s="22" t="n">
        <f aca="false">$N$8-AH4</f>
        <v>245.982586980242</v>
      </c>
      <c r="AJ4" s="20" t="n">
        <f aca="false">AG4-AI4</f>
        <v>296019.767601515</v>
      </c>
      <c r="AK4" s="21" t="n">
        <f aca="false">AJ4*$P$6</f>
        <v>1850.12354750947</v>
      </c>
      <c r="AL4" s="22" t="n">
        <f aca="false">$N$8-AK4</f>
        <v>247.519978148869</v>
      </c>
      <c r="AM4" s="20" t="n">
        <f aca="false">AJ4-AL4</f>
        <v>295772.247623366</v>
      </c>
      <c r="AN4" s="21" t="n">
        <f aca="false">AM4*$P$6</f>
        <v>1848.57654764604</v>
      </c>
      <c r="AO4" s="22" t="n">
        <f aca="false">$N$8-AN4</f>
        <v>249.066978012299</v>
      </c>
      <c r="AP4" s="20" t="n">
        <f aca="false">AM4-AO4</f>
        <v>295523.180645354</v>
      </c>
      <c r="AQ4" s="21" t="n">
        <f aca="false">AP4*$P$6</f>
        <v>1847.01987903346</v>
      </c>
      <c r="AR4" s="22" t="n">
        <f aca="false">$N$8-AQ4</f>
        <v>250.623646624876</v>
      </c>
      <c r="AS4" s="20" t="n">
        <f aca="false">AP4-AR4</f>
        <v>295272.556998729</v>
      </c>
      <c r="AT4" s="21" t="n">
        <f aca="false">AS4*$P$6</f>
        <v>1845.45348124206</v>
      </c>
      <c r="AU4" s="22" t="n">
        <f aca="false">$N$8-AT4</f>
        <v>252.190044416282</v>
      </c>
      <c r="AV4" s="20" t="n">
        <f aca="false">AS4-AU4</f>
        <v>295020.366954313</v>
      </c>
      <c r="AW4" s="21" t="n">
        <f aca="false">AV4*$P$6</f>
        <v>1843.87729346445</v>
      </c>
      <c r="AX4" s="22" t="n">
        <f aca="false">$N$8-AW4</f>
        <v>253.766232193883</v>
      </c>
      <c r="AY4" s="20" t="n">
        <f aca="false">AV4-AX4</f>
        <v>294766.600722119</v>
      </c>
      <c r="AZ4" s="21" t="n">
        <f aca="false">AY4*$P$6</f>
        <v>1842.29125451324</v>
      </c>
      <c r="BA4" s="22" t="n">
        <f aca="false">$N$8-AZ4</f>
        <v>255.352271145095</v>
      </c>
      <c r="BB4" s="20" t="n">
        <f aca="false">AY4-BA4</f>
        <v>294511.248450974</v>
      </c>
      <c r="BC4" s="21" t="n">
        <f aca="false">BB4*$P$6</f>
        <v>1840.69530281859</v>
      </c>
      <c r="BD4" s="22" t="n">
        <f aca="false">$N$8-BC4</f>
        <v>256.948222839752</v>
      </c>
      <c r="BE4" s="20" t="n">
        <f aca="false">BB4-BD4</f>
        <v>294254.300228134</v>
      </c>
    </row>
    <row r="5" customFormat="false" ht="12.95" hidden="false" customHeight="true" outlineLevel="0" collapsed="false">
      <c r="B5" s="13" t="n">
        <f aca="false">IF(C5&lt;=0," ",(B4+1))</f>
        <v>3</v>
      </c>
      <c r="C5" s="14" t="n">
        <f aca="false">G4</f>
        <v>294254.300228134</v>
      </c>
      <c r="D5" s="14" t="n">
        <f aca="false">V5+Y5+AB5+AE5+AH5+AK5+AN5+AQ5+AT5+AW5+AZ5+BC5</f>
        <v>21960.1654199114</v>
      </c>
      <c r="E5" s="14" t="n">
        <f aca="false">W5+Z5+AC5+AF5+AI5+AL5+AO5+AR5+AU5+AX5+BA5+BD5</f>
        <v>3211.55688798861</v>
      </c>
      <c r="F5" s="15" t="n">
        <f aca="false">-PMT($P$6,$P$5,$C$3)*12</f>
        <v>25171.7223079001</v>
      </c>
      <c r="G5" s="15" t="n">
        <f aca="false">C5-E5</f>
        <v>291042.743340145</v>
      </c>
      <c r="H5" s="14"/>
      <c r="I5" s="23" t="n">
        <f aca="false">IF(K4&gt;=0.9999999999," ",(I4*(1+$M$13)))</f>
        <v>409772.625</v>
      </c>
      <c r="J5" s="24" t="n">
        <f aca="false">IF(I5=" "," ",(I5-G5))</f>
        <v>118729.881659855</v>
      </c>
      <c r="K5" s="25" t="n">
        <f aca="false">IF(C5&gt;0.1,J5/I5," ")</f>
        <v>0.289745762445343</v>
      </c>
      <c r="L5" s="6"/>
      <c r="M5" s="29" t="n">
        <v>30</v>
      </c>
      <c r="N5" s="30" t="n">
        <f aca="false">M7+M9</f>
        <v>375000</v>
      </c>
      <c r="P5" s="31" t="n">
        <f aca="false">M5*12</f>
        <v>360</v>
      </c>
      <c r="T5" s="32"/>
      <c r="U5" s="20" t="n">
        <f aca="false">BE4</f>
        <v>294254.300228134</v>
      </c>
      <c r="V5" s="21" t="n">
        <f aca="false">U5*$P$6</f>
        <v>1839.08937642584</v>
      </c>
      <c r="W5" s="22" t="n">
        <f aca="false">$N$8-V5</f>
        <v>258.5541492325</v>
      </c>
      <c r="X5" s="20" t="n">
        <f aca="false">U5-W5</f>
        <v>293995.746078902</v>
      </c>
      <c r="Y5" s="21" t="n">
        <f aca="false">X5*$P$6</f>
        <v>1837.47341299313</v>
      </c>
      <c r="Z5" s="22" t="n">
        <f aca="false">$N$8-Y5</f>
        <v>260.170112665203</v>
      </c>
      <c r="AA5" s="20" t="n">
        <f aca="false">X5-Z5</f>
        <v>293735.575966236</v>
      </c>
      <c r="AB5" s="21" t="n">
        <f aca="false">AA5*$P$6</f>
        <v>1835.84734978898</v>
      </c>
      <c r="AC5" s="22" t="n">
        <f aca="false">$N$8-AB5</f>
        <v>261.796175869361</v>
      </c>
      <c r="AD5" s="20" t="n">
        <f aca="false">AA5-AC5</f>
        <v>293473.779790367</v>
      </c>
      <c r="AE5" s="21" t="n">
        <f aca="false">AD5*$P$6</f>
        <v>1834.21112368979</v>
      </c>
      <c r="AF5" s="22" t="n">
        <f aca="false">$N$8-AE5</f>
        <v>263.432401968544</v>
      </c>
      <c r="AG5" s="20" t="n">
        <f aca="false">AD5-AF5</f>
        <v>293210.347388398</v>
      </c>
      <c r="AH5" s="21" t="n">
        <f aca="false">AG5*$P$6</f>
        <v>1832.56467117749</v>
      </c>
      <c r="AI5" s="22" t="n">
        <f aca="false">$N$8-AH5</f>
        <v>265.078854480848</v>
      </c>
      <c r="AJ5" s="20" t="n">
        <f aca="false">AG5-AI5</f>
        <v>292945.268533918</v>
      </c>
      <c r="AK5" s="21" t="n">
        <f aca="false">AJ5*$P$6</f>
        <v>1830.90792833698</v>
      </c>
      <c r="AL5" s="22" t="n">
        <f aca="false">$N$8-AK5</f>
        <v>266.735597321353</v>
      </c>
      <c r="AM5" s="20" t="n">
        <f aca="false">AJ5-AL5</f>
        <v>292678.532936596</v>
      </c>
      <c r="AN5" s="21" t="n">
        <f aca="false">AM5*$P$6</f>
        <v>1829.24083085373</v>
      </c>
      <c r="AO5" s="22" t="n">
        <f aca="false">$N$8-AN5</f>
        <v>268.402694804612</v>
      </c>
      <c r="AP5" s="20" t="n">
        <f aca="false">AM5-AO5</f>
        <v>292410.130241792</v>
      </c>
      <c r="AQ5" s="21" t="n">
        <f aca="false">AP5*$P$6</f>
        <v>1827.5633140112</v>
      </c>
      <c r="AR5" s="22" t="n">
        <f aca="false">$N$8-AQ5</f>
        <v>270.08021164714</v>
      </c>
      <c r="AS5" s="20" t="n">
        <f aca="false">AP5-AR5</f>
        <v>292140.050030144</v>
      </c>
      <c r="AT5" s="21" t="n">
        <f aca="false">AS5*$P$6</f>
        <v>1825.8753126884</v>
      </c>
      <c r="AU5" s="22" t="n">
        <f aca="false">$N$8-AT5</f>
        <v>271.768212969935</v>
      </c>
      <c r="AV5" s="20" t="n">
        <f aca="false">AS5-AU5</f>
        <v>291868.281817175</v>
      </c>
      <c r="AW5" s="21" t="n">
        <f aca="false">AV5*$P$6</f>
        <v>1824.17676135734</v>
      </c>
      <c r="AX5" s="22" t="n">
        <f aca="false">$N$8-AW5</f>
        <v>273.466764300997</v>
      </c>
      <c r="AY5" s="20" t="n">
        <f aca="false">AV5-AX5</f>
        <v>291594.815052874</v>
      </c>
      <c r="AZ5" s="21" t="n">
        <f aca="false">AY5*$P$6</f>
        <v>1822.46759408046</v>
      </c>
      <c r="BA5" s="22" t="n">
        <f aca="false">$N$8-AZ5</f>
        <v>275.175931577878</v>
      </c>
      <c r="BB5" s="20" t="n">
        <f aca="false">AY5-BA5</f>
        <v>291319.639121296</v>
      </c>
      <c r="BC5" s="21" t="n">
        <f aca="false">BB5*$P$6</f>
        <v>1820.7477445081</v>
      </c>
      <c r="BD5" s="22" t="n">
        <f aca="false">$N$8-BC5</f>
        <v>276.89578115024</v>
      </c>
      <c r="BE5" s="20" t="n">
        <f aca="false">BB5-BD5</f>
        <v>291042.743340145</v>
      </c>
    </row>
    <row r="6" customFormat="false" ht="12.95" hidden="false" customHeight="true" outlineLevel="0" collapsed="false">
      <c r="B6" s="13" t="n">
        <f aca="false">IF(C6&lt;=0," ",(B5+1))</f>
        <v>4</v>
      </c>
      <c r="C6" s="14" t="n">
        <f aca="false">G5</f>
        <v>291042.743340145</v>
      </c>
      <c r="D6" s="14" t="n">
        <f aca="false">V6+Y6+AB6+AE6+AH6+AK6+AN6+AQ6+AT6+AW6+AZ6+BC6</f>
        <v>21710.8439123229</v>
      </c>
      <c r="E6" s="14" t="n">
        <f aca="false">W6+Z6+AC6+AF6+AI6+AL6+AO6+AR6+AU6+AX6+BA6+BD6</f>
        <v>3460.87839557715</v>
      </c>
      <c r="F6" s="15" t="n">
        <f aca="false">-PMT($P$6,$P$5,$C$3)*12</f>
        <v>25171.7223079001</v>
      </c>
      <c r="G6" s="15" t="n">
        <f aca="false">C6-E6</f>
        <v>287581.864944568</v>
      </c>
      <c r="H6" s="14"/>
      <c r="I6" s="23" t="n">
        <f aca="false">IF(K5&gt;=0.9999999999," ",(I5*(1+$M$13)))</f>
        <v>422065.80375</v>
      </c>
      <c r="J6" s="24" t="n">
        <f aca="false">IF(I6=" "," ",(I6-G6))</f>
        <v>134483.938805432</v>
      </c>
      <c r="K6" s="25" t="n">
        <f aca="false">IF(C6&gt;0.1,J6/I6," ")</f>
        <v>0.318632634083499</v>
      </c>
      <c r="L6" s="6"/>
      <c r="M6" s="33" t="s">
        <v>18</v>
      </c>
      <c r="N6" s="34" t="s">
        <v>19</v>
      </c>
      <c r="P6" s="35" t="n">
        <f aca="false">M11/12</f>
        <v>0.00625</v>
      </c>
      <c r="U6" s="20" t="n">
        <f aca="false">BE5</f>
        <v>291042.743340145</v>
      </c>
      <c r="V6" s="21" t="n">
        <f aca="false">U6*$P$6</f>
        <v>1819.01714587591</v>
      </c>
      <c r="W6" s="22" t="n">
        <f aca="false">$N$8-V6</f>
        <v>278.626379782429</v>
      </c>
      <c r="X6" s="20" t="n">
        <f aca="false">U6-W6</f>
        <v>290764.116960363</v>
      </c>
      <c r="Y6" s="21" t="n">
        <f aca="false">X6*$P$6</f>
        <v>1817.27573100227</v>
      </c>
      <c r="Z6" s="22" t="n">
        <f aca="false">$N$8-Y6</f>
        <v>280.367794656069</v>
      </c>
      <c r="AA6" s="20" t="n">
        <f aca="false">X6-Z6</f>
        <v>290483.749165707</v>
      </c>
      <c r="AB6" s="21" t="n">
        <f aca="false">AA6*$P$6</f>
        <v>1815.52343228567</v>
      </c>
      <c r="AC6" s="22" t="n">
        <f aca="false">$N$8-AB6</f>
        <v>282.12009337267</v>
      </c>
      <c r="AD6" s="20" t="n">
        <f aca="false">AA6-AC6</f>
        <v>290201.629072334</v>
      </c>
      <c r="AE6" s="21" t="n">
        <f aca="false">AD6*$P$6</f>
        <v>1813.76018170209</v>
      </c>
      <c r="AF6" s="22" t="n">
        <f aca="false">$N$8-AE6</f>
        <v>283.883343956249</v>
      </c>
      <c r="AG6" s="20" t="n">
        <f aca="false">AD6-AF6</f>
        <v>289917.745728378</v>
      </c>
      <c r="AH6" s="21" t="n">
        <f aca="false">AG6*$P$6</f>
        <v>1811.98591080236</v>
      </c>
      <c r="AI6" s="22" t="n">
        <f aca="false">$N$8-AH6</f>
        <v>285.657614855976</v>
      </c>
      <c r="AJ6" s="20" t="n">
        <f aca="false">AG6-AI6</f>
        <v>289632.088113522</v>
      </c>
      <c r="AK6" s="21" t="n">
        <f aca="false">AJ6*$P$6</f>
        <v>1810.20055070951</v>
      </c>
      <c r="AL6" s="22" t="n">
        <f aca="false">$N$8-AK6</f>
        <v>287.442974948825</v>
      </c>
      <c r="AM6" s="20" t="n">
        <f aca="false">AJ6-AL6</f>
        <v>289344.645138573</v>
      </c>
      <c r="AN6" s="21" t="n">
        <f aca="false">AM6*$P$6</f>
        <v>1808.40403211608</v>
      </c>
      <c r="AO6" s="22" t="n">
        <f aca="false">$N$8-AN6</f>
        <v>289.239493542256</v>
      </c>
      <c r="AP6" s="20" t="n">
        <f aca="false">AM6-AO6</f>
        <v>289055.405645031</v>
      </c>
      <c r="AQ6" s="21" t="n">
        <f aca="false">AP6*$P$6</f>
        <v>1806.59628528144</v>
      </c>
      <c r="AR6" s="22" t="n">
        <f aca="false">$N$8-AQ6</f>
        <v>291.047240376895</v>
      </c>
      <c r="AS6" s="20" t="n">
        <f aca="false">AP6-AR6</f>
        <v>288764.358404654</v>
      </c>
      <c r="AT6" s="21" t="n">
        <f aca="false">AS6*$P$6</f>
        <v>1804.77724002909</v>
      </c>
      <c r="AU6" s="22" t="n">
        <f aca="false">$N$8-AT6</f>
        <v>292.86628562925</v>
      </c>
      <c r="AV6" s="20" t="n">
        <f aca="false">AS6-AU6</f>
        <v>288471.492119025</v>
      </c>
      <c r="AW6" s="21" t="n">
        <f aca="false">AV6*$P$6</f>
        <v>1802.9468257439</v>
      </c>
      <c r="AX6" s="22" t="n">
        <f aca="false">$N$8-AW6</f>
        <v>294.696699914433</v>
      </c>
      <c r="AY6" s="20" t="n">
        <f aca="false">AV6-AX6</f>
        <v>288176.79541911</v>
      </c>
      <c r="AZ6" s="21" t="n">
        <f aca="false">AY6*$P$6</f>
        <v>1801.10497136944</v>
      </c>
      <c r="BA6" s="22" t="n">
        <f aca="false">$N$8-AZ6</f>
        <v>296.538554288898</v>
      </c>
      <c r="BB6" s="20" t="n">
        <f aca="false">AY6-BA6</f>
        <v>287880.256864822</v>
      </c>
      <c r="BC6" s="21" t="n">
        <f aca="false">BB6*$P$6</f>
        <v>1799.25160540513</v>
      </c>
      <c r="BD6" s="22" t="n">
        <f aca="false">$N$8-BC6</f>
        <v>298.391920253204</v>
      </c>
      <c r="BE6" s="20" t="n">
        <f aca="false">BB6-BD6</f>
        <v>287581.864944568</v>
      </c>
    </row>
    <row r="7" customFormat="false" ht="12.95" hidden="false" customHeight="true" outlineLevel="0" collapsed="false">
      <c r="B7" s="13" t="n">
        <f aca="false">IF(C7&lt;=0," ",(B6+1))</f>
        <v>5</v>
      </c>
      <c r="C7" s="14" t="n">
        <f aca="false">G6</f>
        <v>287581.864944568</v>
      </c>
      <c r="D7" s="14" t="n">
        <f aca="false">V7+Y7+AB7+AE7+AH7+AK7+AN7+AQ7+AT7+AW7+AZ7+BC7</f>
        <v>21442.1669281496</v>
      </c>
      <c r="E7" s="14" t="n">
        <f aca="false">W7+Z7+AC7+AF7+AI7+AL7+AO7+AR7+AU7+AX7+BA7+BD7</f>
        <v>3729.5553797505</v>
      </c>
      <c r="F7" s="15" t="n">
        <f aca="false">-PMT($P$6,$P$5,$C$3)*12</f>
        <v>25171.7223079001</v>
      </c>
      <c r="G7" s="15" t="n">
        <f aca="false">C7-E7</f>
        <v>283852.309564818</v>
      </c>
      <c r="H7" s="14"/>
      <c r="I7" s="23" t="n">
        <f aca="false">IF(K6&gt;=0.9999999999," ",(I6*(1+$M$13)))</f>
        <v>434727.7778625</v>
      </c>
      <c r="J7" s="24" t="n">
        <f aca="false">IF(I7=" "," ",(I7-G7))</f>
        <v>150875.468297682</v>
      </c>
      <c r="K7" s="25" t="n">
        <f aca="false">IF(C7&gt;0.1,J7/I7," ")</f>
        <v>0.347057344804414</v>
      </c>
      <c r="L7" s="6"/>
      <c r="M7" s="36" t="n">
        <v>300000</v>
      </c>
      <c r="N7" s="34" t="s">
        <v>20</v>
      </c>
      <c r="U7" s="20" t="n">
        <f aca="false">BE6</f>
        <v>287581.864944568</v>
      </c>
      <c r="V7" s="21" t="n">
        <f aca="false">U7*$P$6</f>
        <v>1797.38665590355</v>
      </c>
      <c r="W7" s="22" t="n">
        <f aca="false">$N$8-V7</f>
        <v>300.256869754786</v>
      </c>
      <c r="X7" s="20" t="n">
        <f aca="false">U7-W7</f>
        <v>287281.608074813</v>
      </c>
      <c r="Y7" s="21" t="n">
        <f aca="false">X7*$P$6</f>
        <v>1795.51005046758</v>
      </c>
      <c r="Z7" s="22" t="n">
        <f aca="false">$N$8-Y7</f>
        <v>302.133475190754</v>
      </c>
      <c r="AA7" s="20" t="n">
        <f aca="false">X7-Z7</f>
        <v>286979.474599623</v>
      </c>
      <c r="AB7" s="21" t="n">
        <f aca="false">AA7*$P$6</f>
        <v>1793.62171624764</v>
      </c>
      <c r="AC7" s="22" t="n">
        <f aca="false">$N$8-AB7</f>
        <v>304.021809410696</v>
      </c>
      <c r="AD7" s="20" t="n">
        <f aca="false">AA7-AC7</f>
        <v>286675.452790212</v>
      </c>
      <c r="AE7" s="21" t="n">
        <f aca="false">AD7*$P$6</f>
        <v>1791.72157993882</v>
      </c>
      <c r="AF7" s="22" t="n">
        <f aca="false">$N$8-AE7</f>
        <v>305.921945719513</v>
      </c>
      <c r="AG7" s="20" t="n">
        <f aca="false">AD7-AF7</f>
        <v>286369.530844493</v>
      </c>
      <c r="AH7" s="21" t="n">
        <f aca="false">AG7*$P$6</f>
        <v>1789.80956777808</v>
      </c>
      <c r="AI7" s="22" t="n">
        <f aca="false">$N$8-AH7</f>
        <v>307.83395788026</v>
      </c>
      <c r="AJ7" s="20" t="n">
        <f aca="false">AG7-AI7</f>
        <v>286061.696886612</v>
      </c>
      <c r="AK7" s="21" t="n">
        <f aca="false">AJ7*$P$6</f>
        <v>1787.88560554133</v>
      </c>
      <c r="AL7" s="22" t="n">
        <f aca="false">$N$8-AK7</f>
        <v>309.757920117012</v>
      </c>
      <c r="AM7" s="20" t="n">
        <f aca="false">AJ7-AL7</f>
        <v>285751.938966495</v>
      </c>
      <c r="AN7" s="21" t="n">
        <f aca="false">AM7*$P$6</f>
        <v>1785.94961854059</v>
      </c>
      <c r="AO7" s="22" t="n">
        <f aca="false">$N$8-AN7</f>
        <v>311.693907117743</v>
      </c>
      <c r="AP7" s="20" t="n">
        <f aca="false">AM7-AO7</f>
        <v>285440.245059377</v>
      </c>
      <c r="AQ7" s="21" t="n">
        <f aca="false">AP7*$P$6</f>
        <v>1784.00153162111</v>
      </c>
      <c r="AR7" s="22" t="n">
        <f aca="false">$N$8-AQ7</f>
        <v>313.641994037229</v>
      </c>
      <c r="AS7" s="20" t="n">
        <f aca="false">AP7-AR7</f>
        <v>285126.60306534</v>
      </c>
      <c r="AT7" s="21" t="n">
        <f aca="false">AS7*$P$6</f>
        <v>1782.04126915838</v>
      </c>
      <c r="AU7" s="22" t="n">
        <f aca="false">$N$8-AT7</f>
        <v>315.602256499961</v>
      </c>
      <c r="AV7" s="20" t="n">
        <f aca="false">AS7-AU7</f>
        <v>284811.00080884</v>
      </c>
      <c r="AW7" s="21" t="n">
        <f aca="false">AV7*$P$6</f>
        <v>1780.06875505525</v>
      </c>
      <c r="AX7" s="22" t="n">
        <f aca="false">$N$8-AW7</f>
        <v>317.574770603086</v>
      </c>
      <c r="AY7" s="20" t="n">
        <f aca="false">AV7-AX7</f>
        <v>284493.426038237</v>
      </c>
      <c r="AZ7" s="21" t="n">
        <f aca="false">AY7*$P$6</f>
        <v>1778.08391273898</v>
      </c>
      <c r="BA7" s="22" t="n">
        <f aca="false">$N$8-AZ7</f>
        <v>319.559612919355</v>
      </c>
      <c r="BB7" s="20" t="n">
        <f aca="false">AY7-BA7</f>
        <v>284173.866425318</v>
      </c>
      <c r="BC7" s="21" t="n">
        <f aca="false">BB7*$P$6</f>
        <v>1776.08666515824</v>
      </c>
      <c r="BD7" s="22" t="n">
        <f aca="false">$N$8-BC7</f>
        <v>321.556860500102</v>
      </c>
      <c r="BE7" s="20" t="n">
        <f aca="false">BB7-BD7</f>
        <v>283852.309564818</v>
      </c>
    </row>
    <row r="8" customFormat="false" ht="12.95" hidden="false" customHeight="true" outlineLevel="0" collapsed="false">
      <c r="B8" s="13" t="n">
        <f aca="false">IF(C8&lt;=0," ",(B7+1))</f>
        <v>6</v>
      </c>
      <c r="C8" s="14" t="n">
        <f aca="false">G7</f>
        <v>283852.309564818</v>
      </c>
      <c r="D8" s="14" t="n">
        <f aca="false">V8+Y8+AB8+AE8+AH8+AK8+AN8+AQ8+AT8+AW8+AZ8+BC8</f>
        <v>21152.631851442</v>
      </c>
      <c r="E8" s="14" t="n">
        <f aca="false">W8+Z8+AC8+AF8+AI8+AL8+AO8+AR8+AU8+AX8+BA8+BD8</f>
        <v>4019.09045645801</v>
      </c>
      <c r="F8" s="15" t="n">
        <f aca="false">-PMT($P$6,$P$5,$C$3)*12</f>
        <v>25171.7223079001</v>
      </c>
      <c r="G8" s="15" t="n">
        <f aca="false">C8-E8</f>
        <v>279833.21910836</v>
      </c>
      <c r="H8" s="14"/>
      <c r="I8" s="23" t="n">
        <f aca="false">IF(K7&gt;=0.9999999999," ",(I7*(1+$M$13)))</f>
        <v>447769.611198375</v>
      </c>
      <c r="J8" s="24" t="n">
        <f aca="false">IF(I8=" "," ",(I8-G8))</f>
        <v>167936.392090015</v>
      </c>
      <c r="K8" s="25" t="n">
        <f aca="false">IF(C8&gt;0.1,J8/I8," ")</f>
        <v>0.375050891999043</v>
      </c>
      <c r="L8" s="6"/>
      <c r="M8" s="33" t="s">
        <v>21</v>
      </c>
      <c r="N8" s="37" t="n">
        <f aca="false">F3/12</f>
        <v>2097.64352565834</v>
      </c>
      <c r="Q8" s="38" t="s">
        <v>22</v>
      </c>
      <c r="U8" s="20" t="n">
        <f aca="false">BE7</f>
        <v>283852.309564818</v>
      </c>
      <c r="V8" s="21" t="n">
        <f aca="false">U8*$P$6</f>
        <v>1774.07693478011</v>
      </c>
      <c r="W8" s="22" t="n">
        <f aca="false">$N$8-V8</f>
        <v>323.566590878227</v>
      </c>
      <c r="X8" s="20" t="n">
        <f aca="false">U8-W8</f>
        <v>283528.74297394</v>
      </c>
      <c r="Y8" s="21" t="n">
        <f aca="false">X8*$P$6</f>
        <v>1772.05464358712</v>
      </c>
      <c r="Z8" s="22" t="n">
        <f aca="false">$N$8-Y8</f>
        <v>325.588882071216</v>
      </c>
      <c r="AA8" s="20" t="n">
        <f aca="false">X8-Z8</f>
        <v>283203.154091868</v>
      </c>
      <c r="AB8" s="21" t="n">
        <f aca="false">AA8*$P$6</f>
        <v>1770.01971307418</v>
      </c>
      <c r="AC8" s="22" t="n">
        <f aca="false">$N$8-AB8</f>
        <v>327.623812584161</v>
      </c>
      <c r="AD8" s="20" t="n">
        <f aca="false">AA8-AC8</f>
        <v>282875.530279284</v>
      </c>
      <c r="AE8" s="21" t="n">
        <f aca="false">AD8*$P$6</f>
        <v>1767.97206424553</v>
      </c>
      <c r="AF8" s="22" t="n">
        <f aca="false">$N$8-AE8</f>
        <v>329.671461412812</v>
      </c>
      <c r="AG8" s="20" t="n">
        <f aca="false">AD8-AF8</f>
        <v>282545.858817871</v>
      </c>
      <c r="AH8" s="21" t="n">
        <f aca="false">AG8*$P$6</f>
        <v>1765.9116176117</v>
      </c>
      <c r="AI8" s="22" t="n">
        <f aca="false">$N$8-AH8</f>
        <v>331.731908046642</v>
      </c>
      <c r="AJ8" s="20" t="n">
        <f aca="false">AG8-AI8</f>
        <v>282214.126909825</v>
      </c>
      <c r="AK8" s="21" t="n">
        <f aca="false">AJ8*$P$6</f>
        <v>1763.8382931864</v>
      </c>
      <c r="AL8" s="22" t="n">
        <f aca="false">$N$8-AK8</f>
        <v>333.805232471933</v>
      </c>
      <c r="AM8" s="20" t="n">
        <f aca="false">AJ8-AL8</f>
        <v>281880.321677353</v>
      </c>
      <c r="AN8" s="21" t="n">
        <f aca="false">AM8*$P$6</f>
        <v>1761.75201048345</v>
      </c>
      <c r="AO8" s="22" t="n">
        <f aca="false">$N$8-AN8</f>
        <v>335.891515174883</v>
      </c>
      <c r="AP8" s="20" t="n">
        <f aca="false">AM8-AO8</f>
        <v>281544.430162178</v>
      </c>
      <c r="AQ8" s="21" t="n">
        <f aca="false">AP8*$P$6</f>
        <v>1759.65268851361</v>
      </c>
      <c r="AR8" s="22" t="n">
        <f aca="false">$N$8-AQ8</f>
        <v>337.990837144726</v>
      </c>
      <c r="AS8" s="20" t="n">
        <f aca="false">AP8-AR8</f>
        <v>281206.439325033</v>
      </c>
      <c r="AT8" s="21" t="n">
        <f aca="false">AS8*$P$6</f>
        <v>1757.54024578146</v>
      </c>
      <c r="AU8" s="22" t="n">
        <f aca="false">$N$8-AT8</f>
        <v>340.103279876881</v>
      </c>
      <c r="AV8" s="20" t="n">
        <f aca="false">AS8-AU8</f>
        <v>280866.336045156</v>
      </c>
      <c r="AW8" s="21" t="n">
        <f aca="false">AV8*$P$6</f>
        <v>1755.41460028223</v>
      </c>
      <c r="AX8" s="22" t="n">
        <f aca="false">$N$8-AW8</f>
        <v>342.228925376111</v>
      </c>
      <c r="AY8" s="20" t="n">
        <f aca="false">AV8-AX8</f>
        <v>280524.10711978</v>
      </c>
      <c r="AZ8" s="21" t="n">
        <f aca="false">AY8*$P$6</f>
        <v>1753.27566949863</v>
      </c>
      <c r="BA8" s="22" t="n">
        <f aca="false">$N$8-AZ8</f>
        <v>344.367856159711</v>
      </c>
      <c r="BB8" s="20" t="n">
        <f aca="false">AY8-BA8</f>
        <v>280179.739263621</v>
      </c>
      <c r="BC8" s="21" t="n">
        <f aca="false">BB8*$P$6</f>
        <v>1751.12337039763</v>
      </c>
      <c r="BD8" s="22" t="n">
        <f aca="false">$N$8-BC8</f>
        <v>346.52015526071</v>
      </c>
      <c r="BE8" s="20" t="n">
        <f aca="false">BB8-BD8</f>
        <v>279833.21910836</v>
      </c>
    </row>
    <row r="9" customFormat="false" ht="12.95" hidden="false" customHeight="true" outlineLevel="0" collapsed="false">
      <c r="B9" s="13" t="n">
        <f aca="false">IF(C9&lt;=0," ",(B8+1))</f>
        <v>7</v>
      </c>
      <c r="C9" s="14" t="n">
        <f aca="false">G8</f>
        <v>279833.21910836</v>
      </c>
      <c r="D9" s="14" t="n">
        <f aca="false">V9+Y9+AB9+AE9+AH9+AK9+AN9+AQ9+AT9+AW9+AZ9+BC9</f>
        <v>20840.6194142697</v>
      </c>
      <c r="E9" s="14" t="n">
        <f aca="false">W9+Z9+AC9+AF9+AI9+AL9+AO9+AR9+AU9+AX9+BA9+BD9</f>
        <v>4331.10289363031</v>
      </c>
      <c r="F9" s="15" t="n">
        <f aca="false">-PMT($P$6,$P$5,$C$3)*12</f>
        <v>25171.7223079001</v>
      </c>
      <c r="G9" s="15" t="n">
        <f aca="false">C9-E9</f>
        <v>275502.116214729</v>
      </c>
      <c r="H9" s="14"/>
      <c r="I9" s="23" t="n">
        <f aca="false">IF(K8&gt;=0.9999999999," ",(I8*(1+$M$13)))</f>
        <v>461202.699534326</v>
      </c>
      <c r="J9" s="24" t="n">
        <f aca="false">IF(I9=" "," ",(I9-G9))</f>
        <v>185700.583319597</v>
      </c>
      <c r="K9" s="25" t="n">
        <f aca="false">IF(C9&gt;0.1,J9/I9," ")</f>
        <v>0.402644181196462</v>
      </c>
      <c r="L9" s="6"/>
      <c r="M9" s="36" t="n">
        <v>75000</v>
      </c>
      <c r="N9" s="34" t="s">
        <v>19</v>
      </c>
      <c r="P9" s="39" t="s">
        <v>23</v>
      </c>
      <c r="Q9" s="40" t="n">
        <v>6.85</v>
      </c>
      <c r="U9" s="20" t="n">
        <f aca="false">BE8</f>
        <v>279833.21910836</v>
      </c>
      <c r="V9" s="21" t="n">
        <f aca="false">U9*$P$6</f>
        <v>1748.95761942725</v>
      </c>
      <c r="W9" s="22" t="n">
        <f aca="false">$N$8-V9</f>
        <v>348.685906231089</v>
      </c>
      <c r="X9" s="20" t="n">
        <f aca="false">U9-W9</f>
        <v>279484.533202129</v>
      </c>
      <c r="Y9" s="21" t="n">
        <f aca="false">X9*$P$6</f>
        <v>1746.7783325133</v>
      </c>
      <c r="Z9" s="22" t="n">
        <f aca="false">$N$8-Y9</f>
        <v>350.865193145033</v>
      </c>
      <c r="AA9" s="20" t="n">
        <f aca="false">X9-Z9</f>
        <v>279133.668008984</v>
      </c>
      <c r="AB9" s="21" t="n">
        <f aca="false">AA9*$P$6</f>
        <v>1744.58542505615</v>
      </c>
      <c r="AC9" s="22" t="n">
        <f aca="false">$N$8-AB9</f>
        <v>353.05810060219</v>
      </c>
      <c r="AD9" s="20" t="n">
        <f aca="false">AA9-AC9</f>
        <v>278780.609908382</v>
      </c>
      <c r="AE9" s="21" t="n">
        <f aca="false">AD9*$P$6</f>
        <v>1742.37881192738</v>
      </c>
      <c r="AF9" s="22" t="n">
        <f aca="false">$N$8-AE9</f>
        <v>355.264713730954</v>
      </c>
      <c r="AG9" s="20" t="n">
        <f aca="false">AD9-AF9</f>
        <v>278425.345194651</v>
      </c>
      <c r="AH9" s="21" t="n">
        <f aca="false">AG9*$P$6</f>
        <v>1740.15840746657</v>
      </c>
      <c r="AI9" s="22" t="n">
        <f aca="false">$N$8-AH9</f>
        <v>357.485118191772</v>
      </c>
      <c r="AJ9" s="20" t="n">
        <f aca="false">AG9-AI9</f>
        <v>278067.860076459</v>
      </c>
      <c r="AK9" s="21" t="n">
        <f aca="false">AJ9*$P$6</f>
        <v>1737.92412547787</v>
      </c>
      <c r="AL9" s="22" t="n">
        <f aca="false">$N$8-AK9</f>
        <v>359.719400180471</v>
      </c>
      <c r="AM9" s="20" t="n">
        <f aca="false">AJ9-AL9</f>
        <v>277708.140676278</v>
      </c>
      <c r="AN9" s="21" t="n">
        <f aca="false">AM9*$P$6</f>
        <v>1735.67587922674</v>
      </c>
      <c r="AO9" s="22" t="n">
        <f aca="false">$N$8-AN9</f>
        <v>361.967646431598</v>
      </c>
      <c r="AP9" s="20" t="n">
        <f aca="false">AM9-AO9</f>
        <v>277346.173029847</v>
      </c>
      <c r="AQ9" s="21" t="n">
        <f aca="false">AP9*$P$6</f>
        <v>1733.41358143654</v>
      </c>
      <c r="AR9" s="22" t="n">
        <f aca="false">$N$8-AQ9</f>
        <v>364.229944221796</v>
      </c>
      <c r="AS9" s="20" t="n">
        <f aca="false">AP9-AR9</f>
        <v>276981.943085625</v>
      </c>
      <c r="AT9" s="21" t="n">
        <f aca="false">AS9*$P$6</f>
        <v>1731.13714428516</v>
      </c>
      <c r="AU9" s="22" t="n">
        <f aca="false">$N$8-AT9</f>
        <v>366.506381373182</v>
      </c>
      <c r="AV9" s="20" t="n">
        <f aca="false">AS9-AU9</f>
        <v>276615.436704252</v>
      </c>
      <c r="AW9" s="21" t="n">
        <f aca="false">AV9*$P$6</f>
        <v>1728.84647940157</v>
      </c>
      <c r="AX9" s="22" t="n">
        <f aca="false">$N$8-AW9</f>
        <v>368.797046256764</v>
      </c>
      <c r="AY9" s="20" t="n">
        <f aca="false">AV9-AX9</f>
        <v>276246.639657995</v>
      </c>
      <c r="AZ9" s="21" t="n">
        <f aca="false">AY9*$P$6</f>
        <v>1726.54149786247</v>
      </c>
      <c r="BA9" s="22" t="n">
        <f aca="false">$N$8-AZ9</f>
        <v>371.102027795869</v>
      </c>
      <c r="BB9" s="20" t="n">
        <f aca="false">AY9-BA9</f>
        <v>275875.537630199</v>
      </c>
      <c r="BC9" s="21" t="n">
        <f aca="false">BB9*$P$6</f>
        <v>1724.22211018874</v>
      </c>
      <c r="BD9" s="22" t="n">
        <f aca="false">$N$8-BC9</f>
        <v>373.421415469593</v>
      </c>
      <c r="BE9" s="20" t="n">
        <f aca="false">BB9-BD9</f>
        <v>275502.11621473</v>
      </c>
    </row>
    <row r="10" customFormat="false" ht="12.95" hidden="false" customHeight="true" outlineLevel="0" collapsed="false">
      <c r="B10" s="13" t="n">
        <f aca="false">IF(C10&lt;=0," ",(B9+1))</f>
        <v>8</v>
      </c>
      <c r="C10" s="14" t="n">
        <f aca="false">G9</f>
        <v>275502.116214729</v>
      </c>
      <c r="D10" s="14" t="n">
        <f aca="false">V10+Y10+AB10+AE10+AH10+AK10+AN10+AQ10+AT10+AW10+AZ10+BC10</f>
        <v>20504.3846407244</v>
      </c>
      <c r="E10" s="14" t="n">
        <f aca="false">W10+Z10+AC10+AF10+AI10+AL10+AO10+AR10+AU10+AX10+BA10+BD10</f>
        <v>4667.3376671757</v>
      </c>
      <c r="F10" s="15" t="n">
        <f aca="false">-PMT($P$6,$P$5,$C$3)*12</f>
        <v>25171.7223079001</v>
      </c>
      <c r="G10" s="15" t="n">
        <f aca="false">C10-E10</f>
        <v>270834.778547554</v>
      </c>
      <c r="H10" s="14"/>
      <c r="I10" s="23" t="n">
        <f aca="false">IF(K9&gt;=0.9999999999," ",(I9*(1+$M$13)))</f>
        <v>475038.780520356</v>
      </c>
      <c r="J10" s="24" t="n">
        <f aca="false">IF(I10=" "," ",(I10-G10))</f>
        <v>204204.001972802</v>
      </c>
      <c r="K10" s="25" t="n">
        <f aca="false">IF(C10&gt;0.1,J10/I10," ")</f>
        <v>0.429868066243177</v>
      </c>
      <c r="L10" s="6"/>
      <c r="M10" s="33" t="s">
        <v>24</v>
      </c>
      <c r="N10" s="34" t="s">
        <v>25</v>
      </c>
      <c r="P10" s="39" t="s">
        <v>26</v>
      </c>
      <c r="Q10" s="40" t="n">
        <v>7.25</v>
      </c>
      <c r="U10" s="20" t="n">
        <f aca="false">BE9</f>
        <v>275502.11621473</v>
      </c>
      <c r="V10" s="21" t="n">
        <f aca="false">U10*$P$6</f>
        <v>1721.88822634206</v>
      </c>
      <c r="W10" s="22" t="n">
        <f aca="false">$N$8-V10</f>
        <v>375.755299316278</v>
      </c>
      <c r="X10" s="20" t="n">
        <f aca="false">U10-W10</f>
        <v>275126.360915413</v>
      </c>
      <c r="Y10" s="21" t="n">
        <f aca="false">X10*$P$6</f>
        <v>1719.53975572133</v>
      </c>
      <c r="Z10" s="22" t="n">
        <f aca="false">$N$8-Y10</f>
        <v>378.103769937005</v>
      </c>
      <c r="AA10" s="20" t="n">
        <f aca="false">X10-Z10</f>
        <v>274748.257145476</v>
      </c>
      <c r="AB10" s="21" t="n">
        <f aca="false">AA10*$P$6</f>
        <v>1717.17660715923</v>
      </c>
      <c r="AC10" s="22" t="n">
        <f aca="false">$N$8-AB10</f>
        <v>380.466918499111</v>
      </c>
      <c r="AD10" s="20" t="n">
        <f aca="false">AA10-AC10</f>
        <v>274367.790226977</v>
      </c>
      <c r="AE10" s="21" t="n">
        <f aca="false">AD10*$P$6</f>
        <v>1714.79868891861</v>
      </c>
      <c r="AF10" s="22" t="n">
        <f aca="false">$N$8-AE10</f>
        <v>382.84483673973</v>
      </c>
      <c r="AG10" s="20" t="n">
        <f aca="false">AD10-AF10</f>
        <v>273984.945390238</v>
      </c>
      <c r="AH10" s="21" t="n">
        <f aca="false">AG10*$P$6</f>
        <v>1712.40590868898</v>
      </c>
      <c r="AI10" s="22" t="n">
        <f aca="false">$N$8-AH10</f>
        <v>385.237616969353</v>
      </c>
      <c r="AJ10" s="20" t="n">
        <f aca="false">AG10-AI10</f>
        <v>273599.707773268</v>
      </c>
      <c r="AK10" s="21" t="n">
        <f aca="false">AJ10*$P$6</f>
        <v>1709.99817358293</v>
      </c>
      <c r="AL10" s="22" t="n">
        <f aca="false">$N$8-AK10</f>
        <v>387.645352075412</v>
      </c>
      <c r="AM10" s="20" t="n">
        <f aca="false">AJ10-AL10</f>
        <v>273212.062421193</v>
      </c>
      <c r="AN10" s="21" t="n">
        <f aca="false">AM10*$P$6</f>
        <v>1707.57539013245</v>
      </c>
      <c r="AO10" s="22" t="n">
        <f aca="false">$N$8-AN10</f>
        <v>390.068135525883</v>
      </c>
      <c r="AP10" s="20" t="n">
        <f aca="false">AM10-AO10</f>
        <v>272821.994285667</v>
      </c>
      <c r="AQ10" s="21" t="n">
        <f aca="false">AP10*$P$6</f>
        <v>1705.13746428542</v>
      </c>
      <c r="AR10" s="22" t="n">
        <f aca="false">$N$8-AQ10</f>
        <v>392.50606137292</v>
      </c>
      <c r="AS10" s="20" t="n">
        <f aca="false">AP10-AR10</f>
        <v>272429.488224294</v>
      </c>
      <c r="AT10" s="21" t="n">
        <f aca="false">AS10*$P$6</f>
        <v>1702.68430140184</v>
      </c>
      <c r="AU10" s="22" t="n">
        <f aca="false">$N$8-AT10</f>
        <v>394.9592242565</v>
      </c>
      <c r="AV10" s="20" t="n">
        <f aca="false">AS10-AU10</f>
        <v>272034.529000037</v>
      </c>
      <c r="AW10" s="21" t="n">
        <f aca="false">AV10*$P$6</f>
        <v>1700.21580625023</v>
      </c>
      <c r="AX10" s="22" t="n">
        <f aca="false">$N$8-AW10</f>
        <v>397.427719408104</v>
      </c>
      <c r="AY10" s="20" t="n">
        <f aca="false">AV10-AX10</f>
        <v>271637.101280629</v>
      </c>
      <c r="AZ10" s="21" t="n">
        <f aca="false">AY10*$P$6</f>
        <v>1697.73188300393</v>
      </c>
      <c r="BA10" s="22" t="n">
        <f aca="false">$N$8-AZ10</f>
        <v>399.911642654404</v>
      </c>
      <c r="BB10" s="20" t="n">
        <f aca="false">AY10-BA10</f>
        <v>271237.189637975</v>
      </c>
      <c r="BC10" s="21" t="n">
        <f aca="false">BB10*$P$6</f>
        <v>1695.23243523734</v>
      </c>
      <c r="BD10" s="22" t="n">
        <f aca="false">$N$8-BC10</f>
        <v>402.411090420994</v>
      </c>
      <c r="BE10" s="20" t="n">
        <f aca="false">BB10-BD10</f>
        <v>270834.778547554</v>
      </c>
    </row>
    <row r="11" customFormat="false" ht="12.95" hidden="false" customHeight="true" outlineLevel="0" collapsed="false">
      <c r="B11" s="13" t="n">
        <f aca="false">IF(C11&lt;=0," ",(B10+1))</f>
        <v>9</v>
      </c>
      <c r="C11" s="14" t="n">
        <f aca="false">G10</f>
        <v>270834.778547554</v>
      </c>
      <c r="D11" s="14" t="n">
        <f aca="false">V11+Y11+AB11+AE11+AH11+AK11+AN11+AQ11+AT11+AW11+AZ11+BC11</f>
        <v>20142.0470878829</v>
      </c>
      <c r="E11" s="14" t="n">
        <f aca="false">W11+Z11+AC11+AF11+AI11+AL11+AO11+AR11+AU11+AX11+BA11+BD11</f>
        <v>5029.67522001718</v>
      </c>
      <c r="F11" s="15" t="n">
        <f aca="false">-PMT($P$6,$P$5,$C$3)*12</f>
        <v>25171.7223079001</v>
      </c>
      <c r="G11" s="15" t="n">
        <f aca="false">C11-E11</f>
        <v>265805.103327537</v>
      </c>
      <c r="H11" s="14"/>
      <c r="I11" s="23" t="n">
        <f aca="false">IF(K10&gt;=0.9999999999," ",(I10*(1+$M$13)))</f>
        <v>489289.943935967</v>
      </c>
      <c r="J11" s="24" t="n">
        <f aca="false">IF(I11=" "," ",(I11-G11))</f>
        <v>223484.84060843</v>
      </c>
      <c r="K11" s="25" t="n">
        <f aca="false">IF(C11&gt;0.1,J11/I11," ")</f>
        <v>0.456753390046532</v>
      </c>
      <c r="L11" s="6"/>
      <c r="M11" s="41" t="n">
        <v>0.075</v>
      </c>
      <c r="N11" s="37" t="n">
        <f aca="false">M23/12</f>
        <v>402.34375</v>
      </c>
      <c r="P11" s="39" t="s">
        <v>27</v>
      </c>
      <c r="Q11" s="40" t="n">
        <v>6.4</v>
      </c>
      <c r="U11" s="20" t="n">
        <f aca="false">BE10</f>
        <v>270834.778547554</v>
      </c>
      <c r="V11" s="21" t="n">
        <f aca="false">U11*$P$6</f>
        <v>1692.71736592221</v>
      </c>
      <c r="W11" s="22" t="n">
        <f aca="false">$N$8-V11</f>
        <v>404.926159736125</v>
      </c>
      <c r="X11" s="20" t="n">
        <f aca="false">U11-W11</f>
        <v>270429.852387818</v>
      </c>
      <c r="Y11" s="21" t="n">
        <f aca="false">X11*$P$6</f>
        <v>1690.18657742386</v>
      </c>
      <c r="Z11" s="22" t="n">
        <f aca="false">$N$8-Y11</f>
        <v>407.456948234476</v>
      </c>
      <c r="AA11" s="20" t="n">
        <f aca="false">X11-Z11</f>
        <v>270022.395439583</v>
      </c>
      <c r="AB11" s="21" t="n">
        <f aca="false">AA11*$P$6</f>
        <v>1687.6399714974</v>
      </c>
      <c r="AC11" s="22" t="n">
        <f aca="false">$N$8-AB11</f>
        <v>410.003554160942</v>
      </c>
      <c r="AD11" s="20" t="n">
        <f aca="false">AA11-AC11</f>
        <v>269612.391885422</v>
      </c>
      <c r="AE11" s="21" t="n">
        <f aca="false">AD11*$P$6</f>
        <v>1685.07744928389</v>
      </c>
      <c r="AF11" s="22" t="n">
        <f aca="false">$N$8-AE11</f>
        <v>412.566076374447</v>
      </c>
      <c r="AG11" s="20" t="n">
        <f aca="false">AD11-AF11</f>
        <v>269199.825809048</v>
      </c>
      <c r="AH11" s="21" t="n">
        <f aca="false">AG11*$P$6</f>
        <v>1682.49891130655</v>
      </c>
      <c r="AI11" s="22" t="n">
        <f aca="false">$N$8-AH11</f>
        <v>415.144614351788</v>
      </c>
      <c r="AJ11" s="20" t="n">
        <f aca="false">AG11-AI11</f>
        <v>268784.681194696</v>
      </c>
      <c r="AK11" s="21" t="n">
        <f aca="false">AJ11*$P$6</f>
        <v>1679.90425746685</v>
      </c>
      <c r="AL11" s="22" t="n">
        <f aca="false">$N$8-AK11</f>
        <v>417.739268191486</v>
      </c>
      <c r="AM11" s="20" t="n">
        <f aca="false">AJ11-AL11</f>
        <v>268366.941926505</v>
      </c>
      <c r="AN11" s="21" t="n">
        <f aca="false">AM11*$P$6</f>
        <v>1677.29338704065</v>
      </c>
      <c r="AO11" s="22" t="n">
        <f aca="false">$N$8-AN11</f>
        <v>420.350138617683</v>
      </c>
      <c r="AP11" s="20" t="n">
        <f aca="false">AM11-AO11</f>
        <v>267946.591787887</v>
      </c>
      <c r="AQ11" s="21" t="n">
        <f aca="false">AP11*$P$6</f>
        <v>1674.66619867429</v>
      </c>
      <c r="AR11" s="22" t="n">
        <f aca="false">$N$8-AQ11</f>
        <v>422.977326984044</v>
      </c>
      <c r="AS11" s="20" t="n">
        <f aca="false">AP11-AR11</f>
        <v>267523.614460903</v>
      </c>
      <c r="AT11" s="21" t="n">
        <f aca="false">AS11*$P$6</f>
        <v>1672.02259038064</v>
      </c>
      <c r="AU11" s="22" t="n">
        <f aca="false">$N$8-AT11</f>
        <v>425.620935277694</v>
      </c>
      <c r="AV11" s="20" t="n">
        <f aca="false">AS11-AU11</f>
        <v>267097.993525625</v>
      </c>
      <c r="AW11" s="21" t="n">
        <f aca="false">AV11*$P$6</f>
        <v>1669.36245953516</v>
      </c>
      <c r="AX11" s="22" t="n">
        <f aca="false">$N$8-AW11</f>
        <v>428.28106612318</v>
      </c>
      <c r="AY11" s="20" t="n">
        <f aca="false">AV11-AX11</f>
        <v>266669.712459502</v>
      </c>
      <c r="AZ11" s="21" t="n">
        <f aca="false">AY11*$P$6</f>
        <v>1666.68570287189</v>
      </c>
      <c r="BA11" s="22" t="n">
        <f aca="false">$N$8-AZ11</f>
        <v>430.95782278645</v>
      </c>
      <c r="BB11" s="20" t="n">
        <f aca="false">AY11-BA11</f>
        <v>266238.754636716</v>
      </c>
      <c r="BC11" s="21" t="n">
        <f aca="false">BB11*$P$6</f>
        <v>1663.99221647947</v>
      </c>
      <c r="BD11" s="22" t="n">
        <f aca="false">$N$8-BC11</f>
        <v>433.651309178865</v>
      </c>
      <c r="BE11" s="20" t="n">
        <f aca="false">BB11-BD11</f>
        <v>265805.103327537</v>
      </c>
    </row>
    <row r="12" customFormat="false" ht="12.95" hidden="false" customHeight="true" outlineLevel="0" collapsed="false">
      <c r="B12" s="13" t="n">
        <f aca="false">IF(C12&lt;=0," ",(B11+1))</f>
        <v>10</v>
      </c>
      <c r="C12" s="14" t="n">
        <f aca="false">G11</f>
        <v>265805.103327537</v>
      </c>
      <c r="D12" s="14" t="n">
        <f aca="false">V12+Y12+AB12+AE12+AH12+AK12+AN12+AQ12+AT12+AW12+AZ12+BC12</f>
        <v>19751.5803291512</v>
      </c>
      <c r="E12" s="14" t="n">
        <f aca="false">W12+Z12+AC12+AF12+AI12+AL12+AO12+AR12+AU12+AX12+BA12+BD12</f>
        <v>5420.14197874889</v>
      </c>
      <c r="F12" s="15" t="n">
        <f aca="false">-PMT($P$6,$P$5,$C$3)*12</f>
        <v>25171.7223079001</v>
      </c>
      <c r="G12" s="15" t="n">
        <f aca="false">C12-E12</f>
        <v>260384.961348788</v>
      </c>
      <c r="H12" s="14"/>
      <c r="I12" s="23" t="n">
        <f aca="false">IF(K11&gt;=0.9999999999," ",(I11*(1+$M$13)))</f>
        <v>503968.642254046</v>
      </c>
      <c r="J12" s="24" t="n">
        <f aca="false">IF(I12=" "," ",(I12-G12))</f>
        <v>243583.680905258</v>
      </c>
      <c r="K12" s="25" t="n">
        <f aca="false">IF(C12&gt;0.1,J12/I12," ")</f>
        <v>0.483331025945995</v>
      </c>
      <c r="L12" s="6"/>
      <c r="M12" s="33" t="s">
        <v>28</v>
      </c>
      <c r="N12" s="34" t="s">
        <v>29</v>
      </c>
      <c r="U12" s="20" t="n">
        <f aca="false">BE11</f>
        <v>265805.103327537</v>
      </c>
      <c r="V12" s="21" t="n">
        <f aca="false">U12*$P$6</f>
        <v>1661.2818957971</v>
      </c>
      <c r="W12" s="22" t="n">
        <f aca="false">$N$8-V12</f>
        <v>436.361629861233</v>
      </c>
      <c r="X12" s="20" t="n">
        <f aca="false">U12-W12</f>
        <v>265368.741697676</v>
      </c>
      <c r="Y12" s="21" t="n">
        <f aca="false">X12*$P$6</f>
        <v>1658.55463561047</v>
      </c>
      <c r="Z12" s="22" t="n">
        <f aca="false">$N$8-Y12</f>
        <v>439.088890047866</v>
      </c>
      <c r="AA12" s="20" t="n">
        <f aca="false">X12-Z12</f>
        <v>264929.652807628</v>
      </c>
      <c r="AB12" s="21" t="n">
        <f aca="false">AA12*$P$6</f>
        <v>1655.81033004767</v>
      </c>
      <c r="AC12" s="22" t="n">
        <f aca="false">$N$8-AB12</f>
        <v>441.833195610665</v>
      </c>
      <c r="AD12" s="20" t="n">
        <f aca="false">AA12-AC12</f>
        <v>264487.819612017</v>
      </c>
      <c r="AE12" s="21" t="n">
        <f aca="false">AD12*$P$6</f>
        <v>1653.04887257511</v>
      </c>
      <c r="AF12" s="22" t="n">
        <f aca="false">$N$8-AE12</f>
        <v>444.594653083231</v>
      </c>
      <c r="AG12" s="20" t="n">
        <f aca="false">AD12-AF12</f>
        <v>264043.224958934</v>
      </c>
      <c r="AH12" s="21" t="n">
        <f aca="false">AG12*$P$6</f>
        <v>1650.27015599334</v>
      </c>
      <c r="AI12" s="22" t="n">
        <f aca="false">$N$8-AH12</f>
        <v>447.373369665002</v>
      </c>
      <c r="AJ12" s="20" t="n">
        <f aca="false">AG12-AI12</f>
        <v>263595.851589269</v>
      </c>
      <c r="AK12" s="21" t="n">
        <f aca="false">AJ12*$P$6</f>
        <v>1647.47407243293</v>
      </c>
      <c r="AL12" s="22" t="n">
        <f aca="false">$N$8-AK12</f>
        <v>450.169453225408</v>
      </c>
      <c r="AM12" s="20" t="n">
        <f aca="false">AJ12-AL12</f>
        <v>263145.682136043</v>
      </c>
      <c r="AN12" s="21" t="n">
        <f aca="false">AM12*$P$6</f>
        <v>1644.66051335027</v>
      </c>
      <c r="AO12" s="22" t="n">
        <f aca="false">$N$8-AN12</f>
        <v>452.983012308067</v>
      </c>
      <c r="AP12" s="20" t="n">
        <f aca="false">AM12-AO12</f>
        <v>262692.699123735</v>
      </c>
      <c r="AQ12" s="21" t="n">
        <f aca="false">AP12*$P$6</f>
        <v>1641.82936952335</v>
      </c>
      <c r="AR12" s="22" t="n">
        <f aca="false">$N$8-AQ12</f>
        <v>455.814156134992</v>
      </c>
      <c r="AS12" s="20" t="n">
        <f aca="false">AP12-AR12</f>
        <v>262236.8849676</v>
      </c>
      <c r="AT12" s="21" t="n">
        <f aca="false">AS12*$P$6</f>
        <v>1638.9805310475</v>
      </c>
      <c r="AU12" s="22" t="n">
        <f aca="false">$N$8-AT12</f>
        <v>458.662994610836</v>
      </c>
      <c r="AV12" s="20" t="n">
        <f aca="false">AS12-AU12</f>
        <v>261778.221972989</v>
      </c>
      <c r="AW12" s="21" t="n">
        <f aca="false">AV12*$P$6</f>
        <v>1636.11388733118</v>
      </c>
      <c r="AX12" s="22" t="n">
        <f aca="false">$N$8-AW12</f>
        <v>461.529638327154</v>
      </c>
      <c r="AY12" s="20" t="n">
        <f aca="false">AV12-AX12</f>
        <v>261316.692334662</v>
      </c>
      <c r="AZ12" s="21" t="n">
        <f aca="false">AY12*$P$6</f>
        <v>1633.22932709164</v>
      </c>
      <c r="BA12" s="22" t="n">
        <f aca="false">$N$8-AZ12</f>
        <v>464.414198566699</v>
      </c>
      <c r="BB12" s="20" t="n">
        <f aca="false">AY12-BA12</f>
        <v>260852.278136096</v>
      </c>
      <c r="BC12" s="21" t="n">
        <f aca="false">BB12*$P$6</f>
        <v>1630.3267383506</v>
      </c>
      <c r="BD12" s="22" t="n">
        <f aca="false">$N$8-BC12</f>
        <v>467.31678730774</v>
      </c>
      <c r="BE12" s="20" t="n">
        <f aca="false">BB12-BD12</f>
        <v>260384.961348788</v>
      </c>
    </row>
    <row r="13" customFormat="false" ht="12.95" hidden="false" customHeight="true" outlineLevel="0" collapsed="false">
      <c r="B13" s="13" t="n">
        <f aca="false">IF(C13&lt;=0," ",(B12+1))</f>
        <v>11</v>
      </c>
      <c r="C13" s="14" t="n">
        <f aca="false">G12</f>
        <v>260384.961348788</v>
      </c>
      <c r="D13" s="14" t="n">
        <f aca="false">V13+Y13+AB13+AE13+AH13+AK13+AN13+AQ13+AT13+AW13+AZ13+BC13</f>
        <v>19330.8006211722</v>
      </c>
      <c r="E13" s="14" t="n">
        <f aca="false">W13+Z13+AC13+AF13+AI13+AL13+AO13+AR13+AU13+AX13+BA13+BD13</f>
        <v>5840.92168672784</v>
      </c>
      <c r="F13" s="15" t="n">
        <f aca="false">-PMT($P$6,$P$5,$C$3)*12</f>
        <v>25171.7223079001</v>
      </c>
      <c r="G13" s="15" t="n">
        <f aca="false">C13-E13</f>
        <v>254544.03966206</v>
      </c>
      <c r="H13" s="14"/>
      <c r="I13" s="23" t="n">
        <f aca="false">IF(K12&gt;=0.9999999999," ",(I12*(1+$M$13)))</f>
        <v>519087.701521667</v>
      </c>
      <c r="J13" s="24" t="n">
        <f aca="false">IF(I13=" "," ",(I13-G13))</f>
        <v>264543.661859607</v>
      </c>
      <c r="K13" s="25" t="n">
        <f aca="false">IF(C13&gt;0.1,J13/I13," ")</f>
        <v>0.509631919777944</v>
      </c>
      <c r="L13" s="6"/>
      <c r="M13" s="42" t="n">
        <v>0.03</v>
      </c>
      <c r="N13" s="34" t="s">
        <v>30</v>
      </c>
      <c r="U13" s="20" t="n">
        <f aca="false">BE12</f>
        <v>260384.961348788</v>
      </c>
      <c r="V13" s="21" t="n">
        <f aca="false">U13*$P$6</f>
        <v>1627.40600842992</v>
      </c>
      <c r="W13" s="22" t="n">
        <f aca="false">$N$8-V13</f>
        <v>470.237517228414</v>
      </c>
      <c r="X13" s="20" t="n">
        <f aca="false">U13-W13</f>
        <v>259914.723831559</v>
      </c>
      <c r="Y13" s="21" t="n">
        <f aca="false">X13*$P$6</f>
        <v>1624.46702394725</v>
      </c>
      <c r="Z13" s="22" t="n">
        <f aca="false">$N$8-Y13</f>
        <v>473.176501711091</v>
      </c>
      <c r="AA13" s="20" t="n">
        <f aca="false">X13-Z13</f>
        <v>259441.547329848</v>
      </c>
      <c r="AB13" s="21" t="n">
        <f aca="false">AA13*$P$6</f>
        <v>1621.50967081155</v>
      </c>
      <c r="AC13" s="22" t="n">
        <f aca="false">$N$8-AB13</f>
        <v>476.133854846786</v>
      </c>
      <c r="AD13" s="20" t="n">
        <f aca="false">AA13-AC13</f>
        <v>258965.413475002</v>
      </c>
      <c r="AE13" s="21" t="n">
        <f aca="false">AD13*$P$6</f>
        <v>1618.53383421876</v>
      </c>
      <c r="AF13" s="22" t="n">
        <f aca="false">$N$8-AE13</f>
        <v>479.109691439578</v>
      </c>
      <c r="AG13" s="20" t="n">
        <f aca="false">AD13-AF13</f>
        <v>258486.303783562</v>
      </c>
      <c r="AH13" s="21" t="n">
        <f aca="false">AG13*$P$6</f>
        <v>1615.53939864726</v>
      </c>
      <c r="AI13" s="22" t="n">
        <f aca="false">$N$8-AH13</f>
        <v>482.104127011075</v>
      </c>
      <c r="AJ13" s="20" t="n">
        <f aca="false">AG13-AI13</f>
        <v>258004.199656551</v>
      </c>
      <c r="AK13" s="21" t="n">
        <f aca="false">AJ13*$P$6</f>
        <v>1612.52624785344</v>
      </c>
      <c r="AL13" s="22" t="n">
        <f aca="false">$N$8-AK13</f>
        <v>485.117277804895</v>
      </c>
      <c r="AM13" s="20" t="n">
        <f aca="false">AJ13-AL13</f>
        <v>257519.082378746</v>
      </c>
      <c r="AN13" s="21" t="n">
        <f aca="false">AM13*$P$6</f>
        <v>1609.49426486716</v>
      </c>
      <c r="AO13" s="22" t="n">
        <f aca="false">$N$8-AN13</f>
        <v>488.149260791176</v>
      </c>
      <c r="AP13" s="20" t="n">
        <f aca="false">AM13-AO13</f>
        <v>257030.933117955</v>
      </c>
      <c r="AQ13" s="21" t="n">
        <f aca="false">AP13*$P$6</f>
        <v>1606.44333198722</v>
      </c>
      <c r="AR13" s="22" t="n">
        <f aca="false">$N$8-AQ13</f>
        <v>491.20019367112</v>
      </c>
      <c r="AS13" s="20" t="n">
        <f aca="false">AP13-AR13</f>
        <v>256539.732924284</v>
      </c>
      <c r="AT13" s="21" t="n">
        <f aca="false">AS13*$P$6</f>
        <v>1603.37333077677</v>
      </c>
      <c r="AU13" s="22" t="n">
        <f aca="false">$N$8-AT13</f>
        <v>494.270194881565</v>
      </c>
      <c r="AV13" s="20" t="n">
        <f aca="false">AS13-AU13</f>
        <v>256045.462729402</v>
      </c>
      <c r="AW13" s="21" t="n">
        <f aca="false">AV13*$P$6</f>
        <v>1600.28414205876</v>
      </c>
      <c r="AX13" s="22" t="n">
        <f aca="false">$N$8-AW13</f>
        <v>497.359383599575</v>
      </c>
      <c r="AY13" s="20" t="n">
        <f aca="false">AV13-AX13</f>
        <v>255548.103345803</v>
      </c>
      <c r="AZ13" s="21" t="n">
        <f aca="false">AY13*$P$6</f>
        <v>1597.17564591127</v>
      </c>
      <c r="BA13" s="22" t="n">
        <f aca="false">$N$8-AZ13</f>
        <v>500.467879747072</v>
      </c>
      <c r="BB13" s="20" t="n">
        <f aca="false">AY13-BA13</f>
        <v>255047.635466055</v>
      </c>
      <c r="BC13" s="21" t="n">
        <f aca="false">BB13*$P$6</f>
        <v>1594.04772166285</v>
      </c>
      <c r="BD13" s="22" t="n">
        <f aca="false">$N$8-BC13</f>
        <v>503.595803995491</v>
      </c>
      <c r="BE13" s="20" t="n">
        <f aca="false">BB13-BD13</f>
        <v>254544.03966206</v>
      </c>
    </row>
    <row r="14" customFormat="false" ht="12.95" hidden="false" customHeight="true" outlineLevel="0" collapsed="false">
      <c r="B14" s="13" t="n">
        <f aca="false">IF(C14&lt;=0," ",(B13+1))</f>
        <v>12</v>
      </c>
      <c r="C14" s="14" t="n">
        <f aca="false">G13</f>
        <v>254544.03966206</v>
      </c>
      <c r="D14" s="14" t="n">
        <f aca="false">V14+Y14+AB14+AE14+AH14+AK14+AN14+AQ14+AT14+AW14+AZ14+BC14</f>
        <v>18877.354690917</v>
      </c>
      <c r="E14" s="14" t="n">
        <f aca="false">W14+Z14+AC14+AF14+AI14+AL14+AO14+AR14+AU14+AX14+BA14+BD14</f>
        <v>6294.36761698307</v>
      </c>
      <c r="F14" s="15" t="n">
        <f aca="false">-PMT($P$6,$P$5,$C$3)*12</f>
        <v>25171.7223079001</v>
      </c>
      <c r="G14" s="15" t="n">
        <f aca="false">C14-E14</f>
        <v>248249.672045077</v>
      </c>
      <c r="H14" s="14"/>
      <c r="I14" s="23" t="n">
        <f aca="false">IF(K13&gt;=0.9999999999," ",(I13*(1+$M$13)))</f>
        <v>534660.332567317</v>
      </c>
      <c r="J14" s="24" t="n">
        <f aca="false">IF(I14=" "," ",(I14-G14))</f>
        <v>286410.66052224</v>
      </c>
      <c r="K14" s="25" t="n">
        <f aca="false">IF(C14&gt;0.1,J14/I14," ")</f>
        <v>0.535687132701545</v>
      </c>
      <c r="L14" s="6"/>
      <c r="M14" s="43" t="s">
        <v>19</v>
      </c>
      <c r="N14" s="37" t="n">
        <f aca="false">M38/12</f>
        <v>0</v>
      </c>
      <c r="U14" s="20" t="n">
        <f aca="false">BE13</f>
        <v>254544.03966206</v>
      </c>
      <c r="V14" s="21" t="n">
        <f aca="false">U14*$P$6</f>
        <v>1590.90024788787</v>
      </c>
      <c r="W14" s="22" t="n">
        <f aca="false">$N$8-V14</f>
        <v>506.743277770463</v>
      </c>
      <c r="X14" s="20" t="n">
        <f aca="false">U14-W14</f>
        <v>254037.29638429</v>
      </c>
      <c r="Y14" s="21" t="n">
        <f aca="false">X14*$P$6</f>
        <v>1587.73310240181</v>
      </c>
      <c r="Z14" s="22" t="n">
        <f aca="false">$N$8-Y14</f>
        <v>509.910423256529</v>
      </c>
      <c r="AA14" s="20" t="n">
        <f aca="false">X14-Z14</f>
        <v>253527.385961033</v>
      </c>
      <c r="AB14" s="21" t="n">
        <f aca="false">AA14*$P$6</f>
        <v>1584.54616225646</v>
      </c>
      <c r="AC14" s="22" t="n">
        <f aca="false">$N$8-AB14</f>
        <v>513.097363401882</v>
      </c>
      <c r="AD14" s="20" t="n">
        <f aca="false">AA14-AC14</f>
        <v>253014.288597631</v>
      </c>
      <c r="AE14" s="21" t="n">
        <f aca="false">AD14*$P$6</f>
        <v>1581.33930373519</v>
      </c>
      <c r="AF14" s="22" t="n">
        <f aca="false">$N$8-AE14</f>
        <v>516.304221923143</v>
      </c>
      <c r="AG14" s="20" t="n">
        <f aca="false">AD14-AF14</f>
        <v>252497.984375708</v>
      </c>
      <c r="AH14" s="21" t="n">
        <f aca="false">AG14*$P$6</f>
        <v>1578.11240234817</v>
      </c>
      <c r="AI14" s="22" t="n">
        <f aca="false">$N$8-AH14</f>
        <v>519.531123310163</v>
      </c>
      <c r="AJ14" s="20" t="n">
        <f aca="false">AG14-AI14</f>
        <v>251978.453252398</v>
      </c>
      <c r="AK14" s="21" t="n">
        <f aca="false">AJ14*$P$6</f>
        <v>1574.86533282749</v>
      </c>
      <c r="AL14" s="22" t="n">
        <f aca="false">$N$8-AK14</f>
        <v>522.778192830851</v>
      </c>
      <c r="AM14" s="20" t="n">
        <f aca="false">AJ14-AL14</f>
        <v>251455.675059567</v>
      </c>
      <c r="AN14" s="21" t="n">
        <f aca="false">AM14*$P$6</f>
        <v>1571.59796912229</v>
      </c>
      <c r="AO14" s="22" t="n">
        <f aca="false">$N$8-AN14</f>
        <v>526.045556536044</v>
      </c>
      <c r="AP14" s="20" t="n">
        <f aca="false">AM14-AO14</f>
        <v>250929.629503031</v>
      </c>
      <c r="AQ14" s="21" t="n">
        <f aca="false">AP14*$P$6</f>
        <v>1568.31018439394</v>
      </c>
      <c r="AR14" s="22" t="n">
        <f aca="false">$N$8-AQ14</f>
        <v>529.333341264394</v>
      </c>
      <c r="AS14" s="20" t="n">
        <f aca="false">AP14-AR14</f>
        <v>250400.296161767</v>
      </c>
      <c r="AT14" s="21" t="n">
        <f aca="false">AS14*$P$6</f>
        <v>1565.00185101104</v>
      </c>
      <c r="AU14" s="22" t="n">
        <f aca="false">$N$8-AT14</f>
        <v>532.641674647297</v>
      </c>
      <c r="AV14" s="20" t="n">
        <f aca="false">AS14-AU14</f>
        <v>249867.654487119</v>
      </c>
      <c r="AW14" s="21" t="n">
        <f aca="false">AV14*$P$6</f>
        <v>1561.6728405445</v>
      </c>
      <c r="AX14" s="22" t="n">
        <f aca="false">$N$8-AW14</f>
        <v>535.970685113843</v>
      </c>
      <c r="AY14" s="20" t="n">
        <f aca="false">AV14-AX14</f>
        <v>249331.683802005</v>
      </c>
      <c r="AZ14" s="21" t="n">
        <f aca="false">AY14*$P$6</f>
        <v>1558.32302376253</v>
      </c>
      <c r="BA14" s="22" t="n">
        <f aca="false">$N$8-AZ14</f>
        <v>539.320501895804</v>
      </c>
      <c r="BB14" s="20" t="n">
        <f aca="false">AY14-BA14</f>
        <v>248792.36330011</v>
      </c>
      <c r="BC14" s="21" t="n">
        <f aca="false">BB14*$P$6</f>
        <v>1554.95227062568</v>
      </c>
      <c r="BD14" s="22" t="n">
        <f aca="false">$N$8-BC14</f>
        <v>542.691255032653</v>
      </c>
      <c r="BE14" s="20" t="n">
        <f aca="false">BB14-BD14</f>
        <v>248249.672045077</v>
      </c>
    </row>
    <row r="15" customFormat="false" ht="12.95" hidden="false" customHeight="true" outlineLevel="0" collapsed="false">
      <c r="B15" s="13" t="n">
        <f aca="false">IF(C15&lt;=0," ",(B14+1))</f>
        <v>13</v>
      </c>
      <c r="C15" s="14" t="n">
        <f aca="false">G14</f>
        <v>248249.672045077</v>
      </c>
      <c r="D15" s="14" t="n">
        <f aca="false">V15+Y15+AB15+AE15+AH15+AK15+AN15+AQ15+AT15+AW15+AZ15+BC15</f>
        <v>18388.7065746554</v>
      </c>
      <c r="E15" s="14" t="n">
        <f aca="false">W15+Z15+AC15+AF15+AI15+AL15+AO15+AR15+AU15+AX15+BA15+BD15</f>
        <v>6783.0157332447</v>
      </c>
      <c r="F15" s="15" t="n">
        <f aca="false">-PMT($P$6,$P$5,$C$3)*12</f>
        <v>25171.7223079001</v>
      </c>
      <c r="G15" s="15" t="n">
        <f aca="false">C15-E15</f>
        <v>241466.656311832</v>
      </c>
      <c r="H15" s="14"/>
      <c r="I15" s="23" t="n">
        <f aca="false">IF(K14&gt;=0.9999999999," ",(I14*(1+$M$13)))</f>
        <v>550700.142544337</v>
      </c>
      <c r="J15" s="24" t="n">
        <f aca="false">IF(I15=" "," ",(I15-G15))</f>
        <v>309233.486232505</v>
      </c>
      <c r="K15" s="25" t="n">
        <f aca="false">IF(C15&gt;0.1,J15/I15," ")</f>
        <v>0.561527884855429</v>
      </c>
      <c r="L15" s="6"/>
      <c r="M15" s="33" t="s">
        <v>31</v>
      </c>
      <c r="N15" s="34" t="s">
        <v>32</v>
      </c>
      <c r="U15" s="20" t="n">
        <f aca="false">BE14</f>
        <v>248249.672045077</v>
      </c>
      <c r="V15" s="21" t="n">
        <f aca="false">U15*$P$6</f>
        <v>1551.56045028173</v>
      </c>
      <c r="W15" s="22" t="n">
        <f aca="false">$N$8-V15</f>
        <v>546.083075376607</v>
      </c>
      <c r="X15" s="20" t="n">
        <f aca="false">U15-W15</f>
        <v>247703.5889697</v>
      </c>
      <c r="Y15" s="21" t="n">
        <f aca="false">X15*$P$6</f>
        <v>1548.14743106063</v>
      </c>
      <c r="Z15" s="22" t="n">
        <f aca="false">$N$8-Y15</f>
        <v>549.496094597711</v>
      </c>
      <c r="AA15" s="20" t="n">
        <f aca="false">X15-Z15</f>
        <v>247154.092875103</v>
      </c>
      <c r="AB15" s="21" t="n">
        <f aca="false">AA15*$P$6</f>
        <v>1544.71308046939</v>
      </c>
      <c r="AC15" s="22" t="n">
        <f aca="false">$N$8-AB15</f>
        <v>552.930445188946</v>
      </c>
      <c r="AD15" s="20" t="n">
        <f aca="false">AA15-AC15</f>
        <v>246601.162429914</v>
      </c>
      <c r="AE15" s="21" t="n">
        <f aca="false">AD15*$P$6</f>
        <v>1541.25726518696</v>
      </c>
      <c r="AF15" s="22" t="n">
        <f aca="false">$N$8-AE15</f>
        <v>556.386260471378</v>
      </c>
      <c r="AG15" s="20" t="n">
        <f aca="false">AD15-AF15</f>
        <v>246044.776169442</v>
      </c>
      <c r="AH15" s="21" t="n">
        <f aca="false">AG15*$P$6</f>
        <v>1537.77985105901</v>
      </c>
      <c r="AI15" s="22" t="n">
        <f aca="false">$N$8-AH15</f>
        <v>559.863674599323</v>
      </c>
      <c r="AJ15" s="20" t="n">
        <f aca="false">AG15-AI15</f>
        <v>245484.912494843</v>
      </c>
      <c r="AK15" s="21" t="n">
        <f aca="false">AJ15*$P$6</f>
        <v>1534.28070309277</v>
      </c>
      <c r="AL15" s="22" t="n">
        <f aca="false">$N$8-AK15</f>
        <v>563.362822565569</v>
      </c>
      <c r="AM15" s="20" t="n">
        <f aca="false">AJ15-AL15</f>
        <v>244921.549672277</v>
      </c>
      <c r="AN15" s="21" t="n">
        <f aca="false">AM15*$P$6</f>
        <v>1530.75968545173</v>
      </c>
      <c r="AO15" s="22" t="n">
        <f aca="false">$N$8-AN15</f>
        <v>566.883840206604</v>
      </c>
      <c r="AP15" s="20" t="n">
        <f aca="false">AM15-AO15</f>
        <v>244354.665832071</v>
      </c>
      <c r="AQ15" s="21" t="n">
        <f aca="false">AP15*$P$6</f>
        <v>1527.21666145044</v>
      </c>
      <c r="AR15" s="22" t="n">
        <f aca="false">$N$8-AQ15</f>
        <v>570.426864207895</v>
      </c>
      <c r="AS15" s="20" t="n">
        <f aca="false">AP15-AR15</f>
        <v>243784.238967863</v>
      </c>
      <c r="AT15" s="21" t="n">
        <f aca="false">AS15*$P$6</f>
        <v>1523.65149354914</v>
      </c>
      <c r="AU15" s="22" t="n">
        <f aca="false">$N$8-AT15</f>
        <v>573.992032109195</v>
      </c>
      <c r="AV15" s="20" t="n">
        <f aca="false">AS15-AU15</f>
        <v>243210.246935754</v>
      </c>
      <c r="AW15" s="21" t="n">
        <f aca="false">AV15*$P$6</f>
        <v>1520.06404334846</v>
      </c>
      <c r="AX15" s="22" t="n">
        <f aca="false">$N$8-AW15</f>
        <v>577.579482309877</v>
      </c>
      <c r="AY15" s="20" t="n">
        <f aca="false">AV15-AX15</f>
        <v>242632.667453444</v>
      </c>
      <c r="AZ15" s="21" t="n">
        <f aca="false">AY15*$P$6</f>
        <v>1516.45417158402</v>
      </c>
      <c r="BA15" s="22" t="n">
        <f aca="false">$N$8-AZ15</f>
        <v>581.189354074314</v>
      </c>
      <c r="BB15" s="20" t="n">
        <f aca="false">AY15-BA15</f>
        <v>242051.47809937</v>
      </c>
      <c r="BC15" s="21" t="n">
        <f aca="false">BB15*$P$6</f>
        <v>1512.82173812106</v>
      </c>
      <c r="BD15" s="22" t="n">
        <f aca="false">$N$8-BC15</f>
        <v>584.821787537278</v>
      </c>
      <c r="BE15" s="20" t="n">
        <f aca="false">BB15-BD15</f>
        <v>241466.656311832</v>
      </c>
    </row>
    <row r="16" customFormat="false" ht="12.95" hidden="false" customHeight="true" outlineLevel="0" collapsed="false">
      <c r="B16" s="13" t="n">
        <f aca="false">IF(C16&lt;=0," ",(B15+1))</f>
        <v>14</v>
      </c>
      <c r="C16" s="14" t="n">
        <f aca="false">G15</f>
        <v>241466.656311832</v>
      </c>
      <c r="D16" s="14" t="n">
        <f aca="false">V16+Y16+AB16+AE16+AH16+AK16+AN16+AQ16+AT16+AW16+AZ16+BC16</f>
        <v>17862.1234352022</v>
      </c>
      <c r="E16" s="14" t="n">
        <f aca="false">W16+Z16+AC16+AF16+AI16+AL16+AO16+AR16+AU16+AX16+BA16+BD16</f>
        <v>7309.59887269782</v>
      </c>
      <c r="F16" s="15" t="n">
        <f aca="false">-PMT($P$6,$P$5,$C$3)*12</f>
        <v>25171.7223079001</v>
      </c>
      <c r="G16" s="15" t="n">
        <f aca="false">C16-E16</f>
        <v>234157.057439134</v>
      </c>
      <c r="H16" s="14"/>
      <c r="I16" s="23" t="n">
        <f aca="false">IF(K15&gt;=0.9999999999," ",(I15*(1+$M$13)))</f>
        <v>567221.146820667</v>
      </c>
      <c r="J16" s="24" t="n">
        <f aca="false">IF(I16=" "," ",(I16-G16))</f>
        <v>333064.089381533</v>
      </c>
      <c r="K16" s="25" t="n">
        <f aca="false">IF(C16&gt;0.1,J16/I16," ")</f>
        <v>0.587185599917054</v>
      </c>
      <c r="L16" s="6"/>
      <c r="M16" s="36" t="n">
        <v>300</v>
      </c>
      <c r="N16" s="34" t="s">
        <v>33</v>
      </c>
      <c r="U16" s="20" t="n">
        <f aca="false">BE15</f>
        <v>241466.656311832</v>
      </c>
      <c r="V16" s="21" t="n">
        <f aca="false">U16*$P$6</f>
        <v>1509.16660194895</v>
      </c>
      <c r="W16" s="22" t="n">
        <f aca="false">$N$8-V16</f>
        <v>588.476923709386</v>
      </c>
      <c r="X16" s="20" t="n">
        <f aca="false">U16-W16</f>
        <v>240878.179388123</v>
      </c>
      <c r="Y16" s="21" t="n">
        <f aca="false">X16*$P$6</f>
        <v>1505.48862117577</v>
      </c>
      <c r="Z16" s="22" t="n">
        <f aca="false">$N$8-Y16</f>
        <v>592.15490448257</v>
      </c>
      <c r="AA16" s="20" t="n">
        <f aca="false">X16-Z16</f>
        <v>240286.02448364</v>
      </c>
      <c r="AB16" s="21" t="n">
        <f aca="false">AA16*$P$6</f>
        <v>1501.78765302275</v>
      </c>
      <c r="AC16" s="22" t="n">
        <f aca="false">$N$8-AB16</f>
        <v>595.855872635586</v>
      </c>
      <c r="AD16" s="20" t="n">
        <f aca="false">AA16-AC16</f>
        <v>239690.168611005</v>
      </c>
      <c r="AE16" s="21" t="n">
        <f aca="false">AD16*$P$6</f>
        <v>1498.06355381878</v>
      </c>
      <c r="AF16" s="22" t="n">
        <f aca="false">$N$8-AE16</f>
        <v>599.579971839558</v>
      </c>
      <c r="AG16" s="20" t="n">
        <f aca="false">AD16-AF16</f>
        <v>239090.588639165</v>
      </c>
      <c r="AH16" s="21" t="n">
        <f aca="false">AG16*$P$6</f>
        <v>1494.31617899478</v>
      </c>
      <c r="AI16" s="22" t="n">
        <f aca="false">$N$8-AH16</f>
        <v>603.327346663556</v>
      </c>
      <c r="AJ16" s="20" t="n">
        <f aca="false">AG16-AI16</f>
        <v>238487.261292502</v>
      </c>
      <c r="AK16" s="21" t="n">
        <f aca="false">AJ16*$P$6</f>
        <v>1490.54538307814</v>
      </c>
      <c r="AL16" s="22" t="n">
        <f aca="false">$N$8-AK16</f>
        <v>607.098142580203</v>
      </c>
      <c r="AM16" s="20" t="n">
        <f aca="false">AJ16-AL16</f>
        <v>237880.163149921</v>
      </c>
      <c r="AN16" s="21" t="n">
        <f aca="false">AM16*$P$6</f>
        <v>1486.75101968701</v>
      </c>
      <c r="AO16" s="22" t="n">
        <f aca="false">$N$8-AN16</f>
        <v>610.892505971329</v>
      </c>
      <c r="AP16" s="20" t="n">
        <f aca="false">AM16-AO16</f>
        <v>237269.27064395</v>
      </c>
      <c r="AQ16" s="21" t="n">
        <f aca="false">AP16*$P$6</f>
        <v>1482.93294152469</v>
      </c>
      <c r="AR16" s="22" t="n">
        <f aca="false">$N$8-AQ16</f>
        <v>614.71058413365</v>
      </c>
      <c r="AS16" s="20" t="n">
        <f aca="false">AP16-AR16</f>
        <v>236654.560059816</v>
      </c>
      <c r="AT16" s="21" t="n">
        <f aca="false">AS16*$P$6</f>
        <v>1479.09100037385</v>
      </c>
      <c r="AU16" s="22" t="n">
        <f aca="false">$N$8-AT16</f>
        <v>618.552525284485</v>
      </c>
      <c r="AV16" s="20" t="n">
        <f aca="false">AS16-AU16</f>
        <v>236036.007534532</v>
      </c>
      <c r="AW16" s="21" t="n">
        <f aca="false">AV16*$P$6</f>
        <v>1475.22504709082</v>
      </c>
      <c r="AX16" s="22" t="n">
        <f aca="false">$N$8-AW16</f>
        <v>622.418478567513</v>
      </c>
      <c r="AY16" s="20" t="n">
        <f aca="false">AV16-AX16</f>
        <v>235413.589055964</v>
      </c>
      <c r="AZ16" s="21" t="n">
        <f aca="false">AY16*$P$6</f>
        <v>1471.33493159978</v>
      </c>
      <c r="BA16" s="22" t="n">
        <f aca="false">$N$8-AZ16</f>
        <v>626.30859405856</v>
      </c>
      <c r="BB16" s="20" t="n">
        <f aca="false">AY16-BA16</f>
        <v>234787.280461906</v>
      </c>
      <c r="BC16" s="21" t="n">
        <f aca="false">BB16*$P$6</f>
        <v>1467.42050288691</v>
      </c>
      <c r="BD16" s="22" t="n">
        <f aca="false">$N$8-BC16</f>
        <v>630.223022771426</v>
      </c>
      <c r="BE16" s="20" t="n">
        <f aca="false">BB16-BD16</f>
        <v>234157.057439134</v>
      </c>
    </row>
    <row r="17" customFormat="false" ht="12.95" hidden="false" customHeight="true" outlineLevel="0" collapsed="false">
      <c r="B17" s="13" t="n">
        <f aca="false">IF(C17&lt;=0," ",(B16+1))</f>
        <v>15</v>
      </c>
      <c r="C17" s="14" t="n">
        <f aca="false">G16</f>
        <v>234157.057439134</v>
      </c>
      <c r="D17" s="14" t="n">
        <f aca="false">V17+Y17+AB17+AE17+AH17+AK17+AN17+AQ17+AT17+AW17+AZ17+BC17</f>
        <v>17294.6602781196</v>
      </c>
      <c r="E17" s="14" t="n">
        <f aca="false">W17+Z17+AC17+AF17+AI17+AL17+AO17+AR17+AU17+AX17+BA17+BD17</f>
        <v>7877.06202978046</v>
      </c>
      <c r="F17" s="15" t="n">
        <f aca="false">-PMT($P$6,$P$5,$C$3)*12</f>
        <v>25171.7223079001</v>
      </c>
      <c r="G17" s="15" t="n">
        <f aca="false">C17-E17</f>
        <v>226279.995409354</v>
      </c>
      <c r="H17" s="14"/>
      <c r="I17" s="23" t="n">
        <f aca="false">IF(K16&gt;=0.9999999999," ",(I16*(1+$M$13)))</f>
        <v>584237.781225287</v>
      </c>
      <c r="J17" s="24" t="n">
        <f aca="false">IF(I17=" "," ",(I17-G17))</f>
        <v>357957.785815933</v>
      </c>
      <c r="K17" s="25" t="n">
        <f aca="false">IF(C17&gt;0.1,J17/I17," ")</f>
        <v>0.612691950639019</v>
      </c>
      <c r="L17" s="6"/>
      <c r="M17" s="33" t="s">
        <v>34</v>
      </c>
      <c r="N17" s="44" t="n">
        <f aca="false">N8+N11+M16+N14</f>
        <v>2799.98727565834</v>
      </c>
      <c r="U17" s="20" t="n">
        <f aca="false">BE16</f>
        <v>234157.057439134</v>
      </c>
      <c r="V17" s="21" t="n">
        <f aca="false">U17*$P$6</f>
        <v>1463.48160899459</v>
      </c>
      <c r="W17" s="22" t="n">
        <f aca="false">$N$8-V17</f>
        <v>634.161916663748</v>
      </c>
      <c r="X17" s="20" t="n">
        <f aca="false">U17-W17</f>
        <v>233522.895522471</v>
      </c>
      <c r="Y17" s="21" t="n">
        <f aca="false">X17*$P$6</f>
        <v>1459.51809701544</v>
      </c>
      <c r="Z17" s="22" t="n">
        <f aca="false">$N$8-Y17</f>
        <v>638.125428642896</v>
      </c>
      <c r="AA17" s="20" t="n">
        <f aca="false">X17-Z17</f>
        <v>232884.770093828</v>
      </c>
      <c r="AB17" s="21" t="n">
        <f aca="false">AA17*$P$6</f>
        <v>1455.52981308642</v>
      </c>
      <c r="AC17" s="22" t="n">
        <f aca="false">$N$8-AB17</f>
        <v>642.113712571914</v>
      </c>
      <c r="AD17" s="20" t="n">
        <f aca="false">AA17-AC17</f>
        <v>232242.656381256</v>
      </c>
      <c r="AE17" s="21" t="n">
        <f aca="false">AD17*$P$6</f>
        <v>1451.51660238285</v>
      </c>
      <c r="AF17" s="22" t="n">
        <f aca="false">$N$8-AE17</f>
        <v>646.126923275489</v>
      </c>
      <c r="AG17" s="20" t="n">
        <f aca="false">AD17-AF17</f>
        <v>231596.52945798</v>
      </c>
      <c r="AH17" s="21" t="n">
        <f aca="false">AG17*$P$6</f>
        <v>1447.47830911238</v>
      </c>
      <c r="AI17" s="22" t="n">
        <f aca="false">$N$8-AH17</f>
        <v>650.165216545961</v>
      </c>
      <c r="AJ17" s="20" t="n">
        <f aca="false">AG17-AI17</f>
        <v>230946.364241434</v>
      </c>
      <c r="AK17" s="21" t="n">
        <f aca="false">AJ17*$P$6</f>
        <v>1443.41477650897</v>
      </c>
      <c r="AL17" s="22" t="n">
        <f aca="false">$N$8-AK17</f>
        <v>654.228749149373</v>
      </c>
      <c r="AM17" s="20" t="n">
        <f aca="false">AJ17-AL17</f>
        <v>230292.135492285</v>
      </c>
      <c r="AN17" s="21" t="n">
        <f aca="false">AM17*$P$6</f>
        <v>1439.32584682678</v>
      </c>
      <c r="AO17" s="22" t="n">
        <f aca="false">$N$8-AN17</f>
        <v>658.317678831556</v>
      </c>
      <c r="AP17" s="20" t="n">
        <f aca="false">AM17-AO17</f>
        <v>229633.817813454</v>
      </c>
      <c r="AQ17" s="21" t="n">
        <f aca="false">AP17*$P$6</f>
        <v>1435.21136133408</v>
      </c>
      <c r="AR17" s="22" t="n">
        <f aca="false">$N$8-AQ17</f>
        <v>662.432164324254</v>
      </c>
      <c r="AS17" s="20" t="n">
        <f aca="false">AP17-AR17</f>
        <v>228971.385649129</v>
      </c>
      <c r="AT17" s="21" t="n">
        <f aca="false">AS17*$P$6</f>
        <v>1431.07116030706</v>
      </c>
      <c r="AU17" s="22" t="n">
        <f aca="false">$N$8-AT17</f>
        <v>666.57236535128</v>
      </c>
      <c r="AV17" s="20" t="n">
        <f aca="false">AS17-AU17</f>
        <v>228304.813283778</v>
      </c>
      <c r="AW17" s="21" t="n">
        <f aca="false">AV17*$P$6</f>
        <v>1426.90508302361</v>
      </c>
      <c r="AX17" s="22" t="n">
        <f aca="false">$N$8-AW17</f>
        <v>670.738442634726</v>
      </c>
      <c r="AY17" s="20" t="n">
        <f aca="false">AV17-AX17</f>
        <v>227634.074841143</v>
      </c>
      <c r="AZ17" s="21" t="n">
        <f aca="false">AY17*$P$6</f>
        <v>1422.71296775715</v>
      </c>
      <c r="BA17" s="22" t="n">
        <f aca="false">$N$8-AZ17</f>
        <v>674.930557901193</v>
      </c>
      <c r="BB17" s="20" t="n">
        <f aca="false">AY17-BA17</f>
        <v>226959.144283242</v>
      </c>
      <c r="BC17" s="21" t="n">
        <f aca="false">BB17*$P$6</f>
        <v>1418.49465177026</v>
      </c>
      <c r="BD17" s="22" t="n">
        <f aca="false">$N$8-BC17</f>
        <v>679.148873888075</v>
      </c>
      <c r="BE17" s="20" t="n">
        <f aca="false">BB17-BD17</f>
        <v>226279.995409354</v>
      </c>
    </row>
    <row r="18" customFormat="false" ht="12.95" hidden="false" customHeight="true" outlineLevel="0" collapsed="false">
      <c r="B18" s="13" t="n">
        <f aca="false">IF(C18&lt;=0," ",(B17+1))</f>
        <v>16</v>
      </c>
      <c r="C18" s="14" t="n">
        <f aca="false">G17</f>
        <v>226279.995409354</v>
      </c>
      <c r="D18" s="14" t="n">
        <f aca="false">V18+Y18+AB18+AE18+AH18+AK18+AN18+AQ18+AT18+AW18+AZ18+BC18</f>
        <v>16683.1434813976</v>
      </c>
      <c r="E18" s="14" t="n">
        <f aca="false">W18+Z18+AC18+AF18+AI18+AL18+AO18+AR18+AU18+AX18+BA18+BD18</f>
        <v>8488.57882650247</v>
      </c>
      <c r="F18" s="15" t="n">
        <f aca="false">-PMT($P$6,$P$5,$C$3)*12</f>
        <v>25171.7223079001</v>
      </c>
      <c r="G18" s="15" t="n">
        <f aca="false">C18-E18</f>
        <v>217791.416582851</v>
      </c>
      <c r="H18" s="14"/>
      <c r="I18" s="23" t="n">
        <f aca="false">IF(K17&gt;=0.9999999999," ",(I17*(1+$M$13)))</f>
        <v>601764.914662046</v>
      </c>
      <c r="J18" s="24" t="n">
        <f aca="false">IF(I18=" "," ",(I18-G18))</f>
        <v>383973.498079194</v>
      </c>
      <c r="K18" s="25" t="n">
        <f aca="false">IF(C18&gt;0.1,J18/I18," ")</f>
        <v>0.638078905439072</v>
      </c>
      <c r="L18" s="6"/>
      <c r="M18" s="36" t="n">
        <v>150000</v>
      </c>
      <c r="N18" s="45" t="s">
        <v>35</v>
      </c>
      <c r="U18" s="20" t="n">
        <f aca="false">BE17</f>
        <v>226279.995409354</v>
      </c>
      <c r="V18" s="21" t="n">
        <f aca="false">U18*$P$6</f>
        <v>1414.24997130846</v>
      </c>
      <c r="W18" s="22" t="n">
        <f aca="false">$N$8-V18</f>
        <v>683.393554349875</v>
      </c>
      <c r="X18" s="20" t="n">
        <f aca="false">U18-W18</f>
        <v>225596.601855004</v>
      </c>
      <c r="Y18" s="21" t="n">
        <f aca="false">X18*$P$6</f>
        <v>1409.97876159378</v>
      </c>
      <c r="Z18" s="22" t="n">
        <f aca="false">$N$8-Y18</f>
        <v>687.664764064562</v>
      </c>
      <c r="AA18" s="20" t="n">
        <f aca="false">X18-Z18</f>
        <v>224908.93709094</v>
      </c>
      <c r="AB18" s="21" t="n">
        <f aca="false">AA18*$P$6</f>
        <v>1405.68085681837</v>
      </c>
      <c r="AC18" s="22" t="n">
        <f aca="false">$N$8-AB18</f>
        <v>691.962668839966</v>
      </c>
      <c r="AD18" s="20" t="n">
        <f aca="false">AA18-AC18</f>
        <v>224216.9744221</v>
      </c>
      <c r="AE18" s="21" t="n">
        <f aca="false">AD18*$P$6</f>
        <v>1401.35609013812</v>
      </c>
      <c r="AF18" s="22" t="n">
        <f aca="false">$N$8-AE18</f>
        <v>696.287435520216</v>
      </c>
      <c r="AG18" s="20" t="n">
        <f aca="false">AD18-AF18</f>
        <v>223520.686986579</v>
      </c>
      <c r="AH18" s="21" t="n">
        <f aca="false">AG18*$P$6</f>
        <v>1397.00429366612</v>
      </c>
      <c r="AI18" s="22" t="n">
        <f aca="false">$N$8-AH18</f>
        <v>700.639231992217</v>
      </c>
      <c r="AJ18" s="20" t="n">
        <f aca="false">AG18-AI18</f>
        <v>222820.047754587</v>
      </c>
      <c r="AK18" s="21" t="n">
        <f aca="false">AJ18*$P$6</f>
        <v>1392.62529846617</v>
      </c>
      <c r="AL18" s="22" t="n">
        <f aca="false">$N$8-AK18</f>
        <v>705.018227192168</v>
      </c>
      <c r="AM18" s="20" t="n">
        <f aca="false">AJ18-AL18</f>
        <v>222115.029527395</v>
      </c>
      <c r="AN18" s="21" t="n">
        <f aca="false">AM18*$P$6</f>
        <v>1388.21893454622</v>
      </c>
      <c r="AO18" s="22" t="n">
        <f aca="false">$N$8-AN18</f>
        <v>709.424591112119</v>
      </c>
      <c r="AP18" s="20" t="n">
        <f aca="false">AM18-AO18</f>
        <v>221405.604936283</v>
      </c>
      <c r="AQ18" s="21" t="n">
        <f aca="false">AP18*$P$6</f>
        <v>1383.78503085177</v>
      </c>
      <c r="AR18" s="22" t="n">
        <f aca="false">$N$8-AQ18</f>
        <v>713.85849480657</v>
      </c>
      <c r="AS18" s="20" t="n">
        <f aca="false">AP18-AR18</f>
        <v>220691.746441476</v>
      </c>
      <c r="AT18" s="21" t="n">
        <f aca="false">AS18*$P$6</f>
        <v>1379.32341525923</v>
      </c>
      <c r="AU18" s="22" t="n">
        <f aca="false">$N$8-AT18</f>
        <v>718.320110399111</v>
      </c>
      <c r="AV18" s="20" t="n">
        <f aca="false">AS18-AU18</f>
        <v>219973.426331077</v>
      </c>
      <c r="AW18" s="21" t="n">
        <f aca="false">AV18*$P$6</f>
        <v>1374.83391456923</v>
      </c>
      <c r="AX18" s="22" t="n">
        <f aca="false">$N$8-AW18</f>
        <v>722.809611089105</v>
      </c>
      <c r="AY18" s="20" t="n">
        <f aca="false">AV18-AX18</f>
        <v>219250.616719988</v>
      </c>
      <c r="AZ18" s="21" t="n">
        <f aca="false">AY18*$P$6</f>
        <v>1370.31635449993</v>
      </c>
      <c r="BA18" s="22" t="n">
        <f aca="false">$N$8-AZ18</f>
        <v>727.327171158412</v>
      </c>
      <c r="BB18" s="20" t="n">
        <f aca="false">AY18-BA18</f>
        <v>218523.28954883</v>
      </c>
      <c r="BC18" s="21" t="n">
        <f aca="false">BB18*$P$6</f>
        <v>1365.77055968019</v>
      </c>
      <c r="BD18" s="22" t="n">
        <f aca="false">$N$8-BC18</f>
        <v>731.872965978152</v>
      </c>
      <c r="BE18" s="20" t="n">
        <f aca="false">BB18-BD18</f>
        <v>217791.416582852</v>
      </c>
    </row>
    <row r="19" customFormat="false" ht="12.95" hidden="false" customHeight="true" outlineLevel="0" collapsed="false">
      <c r="B19" s="13" t="n">
        <f aca="false">IF(C19&lt;=0," ",(B18+1))</f>
        <v>17</v>
      </c>
      <c r="C19" s="14" t="n">
        <f aca="false">G18</f>
        <v>217791.416582851</v>
      </c>
      <c r="D19" s="14" t="n">
        <f aca="false">V19+Y19+AB19+AE19+AH19+AK19+AN19+AQ19+AT19+AW19+AZ19+BC19</f>
        <v>16024.1530465019</v>
      </c>
      <c r="E19" s="14" t="n">
        <f aca="false">W19+Z19+AC19+AF19+AI19+AL19+AO19+AR19+AU19+AX19+BA19+BD19</f>
        <v>9147.56926139813</v>
      </c>
      <c r="F19" s="15" t="n">
        <f aca="false">-PMT($P$6,$P$5,$C$3)*12</f>
        <v>25171.7223079001</v>
      </c>
      <c r="G19" s="15" t="n">
        <f aca="false">C19-E19</f>
        <v>208643.847321453</v>
      </c>
      <c r="H19" s="14"/>
      <c r="I19" s="23" t="n">
        <f aca="false">IF(K18&gt;=0.9999999999," ",(I18*(1+$M$13)))</f>
        <v>619817.862101907</v>
      </c>
      <c r="J19" s="24" t="n">
        <f aca="false">IF(I19=" "," ",(I19-G19))</f>
        <v>411174.014780454</v>
      </c>
      <c r="K19" s="25" t="n">
        <f aca="false">IF(C19&gt;0.1,J19/I19," ")</f>
        <v>0.663378776123188</v>
      </c>
      <c r="L19" s="6"/>
      <c r="M19" s="46" t="s">
        <v>36</v>
      </c>
      <c r="N19" s="47" t="s">
        <v>37</v>
      </c>
      <c r="U19" s="20" t="n">
        <f aca="false">BE18</f>
        <v>217791.416582852</v>
      </c>
      <c r="V19" s="21" t="n">
        <f aca="false">U19*$P$6</f>
        <v>1361.19635364282</v>
      </c>
      <c r="W19" s="22" t="n">
        <f aca="false">$N$8-V19</f>
        <v>736.447172015516</v>
      </c>
      <c r="X19" s="20" t="n">
        <f aca="false">U19-W19</f>
        <v>217054.969410836</v>
      </c>
      <c r="Y19" s="21" t="n">
        <f aca="false">X19*$P$6</f>
        <v>1356.59355881773</v>
      </c>
      <c r="Z19" s="22" t="n">
        <f aca="false">$N$8-Y19</f>
        <v>741.049966840613</v>
      </c>
      <c r="AA19" s="20" t="n">
        <f aca="false">X19-Z19</f>
        <v>216313.919443995</v>
      </c>
      <c r="AB19" s="21" t="n">
        <f aca="false">AA19*$P$6</f>
        <v>1351.96199652497</v>
      </c>
      <c r="AC19" s="22" t="n">
        <f aca="false">$N$8-AB19</f>
        <v>745.681529133366</v>
      </c>
      <c r="AD19" s="20" t="n">
        <f aca="false">AA19-AC19</f>
        <v>215568.237914862</v>
      </c>
      <c r="AE19" s="21" t="n">
        <f aca="false">AD19*$P$6</f>
        <v>1347.30148696789</v>
      </c>
      <c r="AF19" s="22" t="n">
        <f aca="false">$N$8-AE19</f>
        <v>750.34203869045</v>
      </c>
      <c r="AG19" s="20" t="n">
        <f aca="false">AD19-AF19</f>
        <v>214817.895876172</v>
      </c>
      <c r="AH19" s="21" t="n">
        <f aca="false">AG19*$P$6</f>
        <v>1342.61184922607</v>
      </c>
      <c r="AI19" s="22" t="n">
        <f aca="false">$N$8-AH19</f>
        <v>755.031676432266</v>
      </c>
      <c r="AJ19" s="20" t="n">
        <f aca="false">AG19-AI19</f>
        <v>214062.864199739</v>
      </c>
      <c r="AK19" s="21" t="n">
        <f aca="false">AJ19*$P$6</f>
        <v>1337.89290124837</v>
      </c>
      <c r="AL19" s="22" t="n">
        <f aca="false">$N$8-AK19</f>
        <v>759.750624409967</v>
      </c>
      <c r="AM19" s="20" t="n">
        <f aca="false">AJ19-AL19</f>
        <v>213303.113575329</v>
      </c>
      <c r="AN19" s="21" t="n">
        <f aca="false">AM19*$P$6</f>
        <v>1333.14445984581</v>
      </c>
      <c r="AO19" s="22" t="n">
        <f aca="false">$N$8-AN19</f>
        <v>764.499065812529</v>
      </c>
      <c r="AP19" s="20" t="n">
        <f aca="false">AM19-AO19</f>
        <v>212538.614509517</v>
      </c>
      <c r="AQ19" s="21" t="n">
        <f aca="false">AP19*$P$6</f>
        <v>1328.36634068448</v>
      </c>
      <c r="AR19" s="22" t="n">
        <f aca="false">$N$8-AQ19</f>
        <v>769.277184973858</v>
      </c>
      <c r="AS19" s="20" t="n">
        <f aca="false">AP19-AR19</f>
        <v>211769.337324543</v>
      </c>
      <c r="AT19" s="21" t="n">
        <f aca="false">AS19*$P$6</f>
        <v>1323.55835827839</v>
      </c>
      <c r="AU19" s="22" t="n">
        <f aca="false">$N$8-AT19</f>
        <v>774.085167379944</v>
      </c>
      <c r="AV19" s="20" t="n">
        <f aca="false">AS19-AU19</f>
        <v>210995.252157163</v>
      </c>
      <c r="AW19" s="21" t="n">
        <f aca="false">AV19*$P$6</f>
        <v>1318.72032598227</v>
      </c>
      <c r="AX19" s="22" t="n">
        <f aca="false">$N$8-AW19</f>
        <v>778.923199676069</v>
      </c>
      <c r="AY19" s="20" t="n">
        <f aca="false">AV19-AX19</f>
        <v>210216.328957487</v>
      </c>
      <c r="AZ19" s="21" t="n">
        <f aca="false">AY19*$P$6</f>
        <v>1313.85205598429</v>
      </c>
      <c r="BA19" s="22" t="n">
        <f aca="false">$N$8-AZ19</f>
        <v>783.791469674044</v>
      </c>
      <c r="BB19" s="20" t="n">
        <f aca="false">AY19-BA19</f>
        <v>209432.537487813</v>
      </c>
      <c r="BC19" s="21" t="n">
        <f aca="false">BB19*$P$6</f>
        <v>1308.95335929883</v>
      </c>
      <c r="BD19" s="22" t="n">
        <f aca="false">$N$8-BC19</f>
        <v>788.690166359507</v>
      </c>
      <c r="BE19" s="20" t="n">
        <f aca="false">BB19-BD19</f>
        <v>208643.847321453</v>
      </c>
    </row>
    <row r="20" customFormat="false" ht="12.95" hidden="false" customHeight="true" outlineLevel="0" collapsed="false">
      <c r="B20" s="13" t="n">
        <f aca="false">IF(C20&lt;=0," ",(B19+1))</f>
        <v>18</v>
      </c>
      <c r="C20" s="14" t="n">
        <f aca="false">G19</f>
        <v>208643.847321453</v>
      </c>
      <c r="D20" s="14" t="n">
        <f aca="false">V20+Y20+AB20+AE20+AH20+AK20+AN20+AQ20+AT20+AW20+AZ20+BC20</f>
        <v>15314.0034715241</v>
      </c>
      <c r="E20" s="14" t="n">
        <f aca="false">W20+Z20+AC20+AF20+AI20+AL20+AO20+AR20+AU20+AX20+BA20+BD20</f>
        <v>9857.718836376</v>
      </c>
      <c r="F20" s="15" t="n">
        <f aca="false">-PMT($P$6,$P$5,$C$3)*12</f>
        <v>25171.7223079001</v>
      </c>
      <c r="G20" s="15" t="n">
        <f aca="false">C20-E20</f>
        <v>198786.128485077</v>
      </c>
      <c r="H20" s="14"/>
      <c r="I20" s="23" t="n">
        <f aca="false">IF(K19&gt;=0.9999999999," ",(I19*(1+$M$13)))</f>
        <v>638412.397964964</v>
      </c>
      <c r="J20" s="24" t="n">
        <f aca="false">IF(I20=" "," ",(I20-G20))</f>
        <v>439626.269479887</v>
      </c>
      <c r="K20" s="25" t="n">
        <f aca="false">IF(C20&gt;0.1,J20/I20," ")</f>
        <v>0.688624266823862</v>
      </c>
      <c r="L20" s="6"/>
      <c r="M20" s="33" t="s">
        <v>38</v>
      </c>
      <c r="N20" s="48" t="n">
        <f aca="false">(N17+M21)/(M18/12)</f>
        <v>0.223998982052667</v>
      </c>
      <c r="U20" s="20" t="n">
        <f aca="false">BE19</f>
        <v>208643.847321453</v>
      </c>
      <c r="V20" s="21" t="n">
        <f aca="false">U20*$P$6</f>
        <v>1304.02404575908</v>
      </c>
      <c r="W20" s="22" t="n">
        <f aca="false">$N$8-V20</f>
        <v>793.619479899254</v>
      </c>
      <c r="X20" s="20" t="n">
        <f aca="false">U20-W20</f>
        <v>207850.227841554</v>
      </c>
      <c r="Y20" s="21" t="n">
        <f aca="false">X20*$P$6</f>
        <v>1299.06392400971</v>
      </c>
      <c r="Z20" s="22" t="n">
        <f aca="false">$N$8-Y20</f>
        <v>798.579601648624</v>
      </c>
      <c r="AA20" s="20" t="n">
        <f aca="false">X20-Z20</f>
        <v>207051.648239906</v>
      </c>
      <c r="AB20" s="21" t="n">
        <f aca="false">AA20*$P$6</f>
        <v>1294.07280149941</v>
      </c>
      <c r="AC20" s="22" t="n">
        <f aca="false">$N$8-AB20</f>
        <v>803.570724158928</v>
      </c>
      <c r="AD20" s="20" t="n">
        <f aca="false">AA20-AC20</f>
        <v>206248.077515747</v>
      </c>
      <c r="AE20" s="21" t="n">
        <f aca="false">AD20*$P$6</f>
        <v>1289.05048447342</v>
      </c>
      <c r="AF20" s="22" t="n">
        <f aca="false">$N$8-AE20</f>
        <v>808.593041184922</v>
      </c>
      <c r="AG20" s="20" t="n">
        <f aca="false">AD20-AF20</f>
        <v>205439.484474562</v>
      </c>
      <c r="AH20" s="21" t="n">
        <f aca="false">AG20*$P$6</f>
        <v>1283.99677796601</v>
      </c>
      <c r="AI20" s="22" t="n">
        <f aca="false">$N$8-AH20</f>
        <v>813.646747692327</v>
      </c>
      <c r="AJ20" s="20" t="n">
        <f aca="false">AG20-AI20</f>
        <v>204625.837726869</v>
      </c>
      <c r="AK20" s="21" t="n">
        <f aca="false">AJ20*$P$6</f>
        <v>1278.91148579293</v>
      </c>
      <c r="AL20" s="22" t="n">
        <f aca="false">$N$8-AK20</f>
        <v>818.732039865404</v>
      </c>
      <c r="AM20" s="20" t="n">
        <f aca="false">AJ20-AL20</f>
        <v>203807.105687004</v>
      </c>
      <c r="AN20" s="21" t="n">
        <f aca="false">AM20*$P$6</f>
        <v>1273.79441054377</v>
      </c>
      <c r="AO20" s="22" t="n">
        <f aca="false">$N$8-AN20</f>
        <v>823.849115114563</v>
      </c>
      <c r="AP20" s="20" t="n">
        <f aca="false">AM20-AO20</f>
        <v>202983.256571889</v>
      </c>
      <c r="AQ20" s="21" t="n">
        <f aca="false">AP20*$P$6</f>
        <v>1268.64535357431</v>
      </c>
      <c r="AR20" s="22" t="n">
        <f aca="false">$N$8-AQ20</f>
        <v>828.998172084029</v>
      </c>
      <c r="AS20" s="20" t="n">
        <f aca="false">AP20-AR20</f>
        <v>202154.258399805</v>
      </c>
      <c r="AT20" s="21" t="n">
        <f aca="false">AS20*$P$6</f>
        <v>1263.46411499878</v>
      </c>
      <c r="AU20" s="22" t="n">
        <f aca="false">$N$8-AT20</f>
        <v>834.179410659554</v>
      </c>
      <c r="AV20" s="20" t="n">
        <f aca="false">AS20-AU20</f>
        <v>201320.078989146</v>
      </c>
      <c r="AW20" s="21" t="n">
        <f aca="false">AV20*$P$6</f>
        <v>1258.25049368216</v>
      </c>
      <c r="AX20" s="22" t="n">
        <f aca="false">$N$8-AW20</f>
        <v>839.393031976176</v>
      </c>
      <c r="AY20" s="20" t="n">
        <f aca="false">AV20-AX20</f>
        <v>200480.68595717</v>
      </c>
      <c r="AZ20" s="21" t="n">
        <f aca="false">AY20*$P$6</f>
        <v>1253.00428723231</v>
      </c>
      <c r="BA20" s="22" t="n">
        <f aca="false">$N$8-AZ20</f>
        <v>844.639238426028</v>
      </c>
      <c r="BB20" s="20" t="n">
        <f aca="false">AY20-BA20</f>
        <v>199636.046718744</v>
      </c>
      <c r="BC20" s="21" t="n">
        <f aca="false">BB20*$P$6</f>
        <v>1247.72529199215</v>
      </c>
      <c r="BD20" s="22" t="n">
        <f aca="false">$N$8-BC20</f>
        <v>849.91823366619</v>
      </c>
      <c r="BE20" s="20" t="n">
        <f aca="false">BB20-BD20</f>
        <v>198786.128485077</v>
      </c>
    </row>
    <row r="21" customFormat="false" ht="12.95" hidden="false" customHeight="true" outlineLevel="0" collapsed="false">
      <c r="B21" s="13" t="n">
        <f aca="false">IF(C21&lt;=0," ",(B20+1))</f>
        <v>19</v>
      </c>
      <c r="C21" s="14" t="n">
        <f aca="false">G20</f>
        <v>198786.128485077</v>
      </c>
      <c r="D21" s="14" t="n">
        <f aca="false">V21+Y21+AB21+AE21+AH21+AK21+AN21+AQ21+AT21+AW21+AZ21+BC21</f>
        <v>14548.7231394641</v>
      </c>
      <c r="E21" s="14" t="n">
        <f aca="false">W21+Z21+AC21+AF21+AI21+AL21+AO21+AR21+AU21+AX21+BA21+BD21</f>
        <v>10622.9991684359</v>
      </c>
      <c r="F21" s="15" t="n">
        <f aca="false">-PMT($P$6,$P$5,$C$3)*12</f>
        <v>25171.7223079001</v>
      </c>
      <c r="G21" s="15" t="n">
        <f aca="false">C21-E21</f>
        <v>188163.129316641</v>
      </c>
      <c r="H21" s="14"/>
      <c r="I21" s="23" t="n">
        <f aca="false">IF(K20&gt;=0.9999999999," ",(I20*(1+$M$13)))</f>
        <v>657564.769903913</v>
      </c>
      <c r="J21" s="24" t="n">
        <f aca="false">IF(I21=" "," ",(I21-G21))</f>
        <v>469401.640587272</v>
      </c>
      <c r="K21" s="25" t="n">
        <f aca="false">IF(C21&gt;0.1,J21/I21," ")</f>
        <v>0.713848524238705</v>
      </c>
      <c r="L21" s="6"/>
      <c r="M21" s="36" t="n">
        <v>0</v>
      </c>
      <c r="N21" s="45" t="s">
        <v>39</v>
      </c>
      <c r="U21" s="20" t="n">
        <f aca="false">BE20</f>
        <v>198786.128485077</v>
      </c>
      <c r="V21" s="21" t="n">
        <f aca="false">U21*$P$6</f>
        <v>1242.41330303173</v>
      </c>
      <c r="W21" s="22" t="n">
        <f aca="false">$N$8-V21</f>
        <v>855.230222626604</v>
      </c>
      <c r="X21" s="20" t="n">
        <f aca="false">U21-W21</f>
        <v>197930.898262451</v>
      </c>
      <c r="Y21" s="21" t="n">
        <f aca="false">X21*$P$6</f>
        <v>1237.06811414032</v>
      </c>
      <c r="Z21" s="22" t="n">
        <f aca="false">$N$8-Y21</f>
        <v>860.57541151802</v>
      </c>
      <c r="AA21" s="20" t="n">
        <f aca="false">X21-Z21</f>
        <v>197070.322850933</v>
      </c>
      <c r="AB21" s="21" t="n">
        <f aca="false">AA21*$P$6</f>
        <v>1231.68951781833</v>
      </c>
      <c r="AC21" s="22" t="n">
        <f aca="false">$N$8-AB21</f>
        <v>865.954007840008</v>
      </c>
      <c r="AD21" s="20" t="n">
        <f aca="false">AA21-AC21</f>
        <v>196204.368843093</v>
      </c>
      <c r="AE21" s="21" t="n">
        <f aca="false">AD21*$P$6</f>
        <v>1226.27730526933</v>
      </c>
      <c r="AF21" s="22" t="n">
        <f aca="false">$N$8-AE21</f>
        <v>871.366220389008</v>
      </c>
      <c r="AG21" s="20" t="n">
        <f aca="false">AD21-AF21</f>
        <v>195333.002622704</v>
      </c>
      <c r="AH21" s="21" t="n">
        <f aca="false">AG21*$P$6</f>
        <v>1220.8312663919</v>
      </c>
      <c r="AI21" s="22" t="n">
        <f aca="false">$N$8-AH21</f>
        <v>876.812259266439</v>
      </c>
      <c r="AJ21" s="20" t="n">
        <f aca="false">AG21-AI21</f>
        <v>194456.190363437</v>
      </c>
      <c r="AK21" s="21" t="n">
        <f aca="false">AJ21*$P$6</f>
        <v>1215.35118977148</v>
      </c>
      <c r="AL21" s="22" t="n">
        <f aca="false">$N$8-AK21</f>
        <v>882.292335886854</v>
      </c>
      <c r="AM21" s="20" t="n">
        <f aca="false">AJ21-AL21</f>
        <v>193573.898027551</v>
      </c>
      <c r="AN21" s="21" t="n">
        <f aca="false">AM21*$P$6</f>
        <v>1209.83686267219</v>
      </c>
      <c r="AO21" s="22" t="n">
        <f aca="false">$N$8-AN21</f>
        <v>887.806662986147</v>
      </c>
      <c r="AP21" s="20" t="n">
        <f aca="false">AM21-AO21</f>
        <v>192686.091364564</v>
      </c>
      <c r="AQ21" s="21" t="n">
        <f aca="false">AP21*$P$6</f>
        <v>1204.28807102853</v>
      </c>
      <c r="AR21" s="22" t="n">
        <f aca="false">$N$8-AQ21</f>
        <v>893.355454629811</v>
      </c>
      <c r="AS21" s="20" t="n">
        <f aca="false">AP21-AR21</f>
        <v>191792.735909935</v>
      </c>
      <c r="AT21" s="21" t="n">
        <f aca="false">AS21*$P$6</f>
        <v>1198.70459943709</v>
      </c>
      <c r="AU21" s="22" t="n">
        <f aca="false">$N$8-AT21</f>
        <v>898.938926221247</v>
      </c>
      <c r="AV21" s="20" t="n">
        <f aca="false">AS21-AU21</f>
        <v>190893.796983713</v>
      </c>
      <c r="AW21" s="21" t="n">
        <f aca="false">AV21*$P$6</f>
        <v>1193.08623114821</v>
      </c>
      <c r="AX21" s="22" t="n">
        <f aca="false">$N$8-AW21</f>
        <v>904.55729451013</v>
      </c>
      <c r="AY21" s="20" t="n">
        <f aca="false">AV21-AX21</f>
        <v>189989.239689203</v>
      </c>
      <c r="AZ21" s="21" t="n">
        <f aca="false">AY21*$P$6</f>
        <v>1187.43274805752</v>
      </c>
      <c r="BA21" s="22" t="n">
        <f aca="false">$N$8-AZ21</f>
        <v>910.210777600818</v>
      </c>
      <c r="BB21" s="20" t="n">
        <f aca="false">AY21-BA21</f>
        <v>189079.028911602</v>
      </c>
      <c r="BC21" s="21" t="n">
        <f aca="false">BB21*$P$6</f>
        <v>1181.74393069751</v>
      </c>
      <c r="BD21" s="22" t="n">
        <f aca="false">$N$8-BC21</f>
        <v>915.899594960823</v>
      </c>
      <c r="BE21" s="20" t="n">
        <f aca="false">BB21-BD21</f>
        <v>188163.129316642</v>
      </c>
    </row>
    <row r="22" customFormat="false" ht="12.95" hidden="false" customHeight="true" outlineLevel="0" collapsed="false">
      <c r="B22" s="13" t="n">
        <f aca="false">IF(C22&lt;=0," ",(B21+1))</f>
        <v>20</v>
      </c>
      <c r="C22" s="14" t="n">
        <f aca="false">G21</f>
        <v>188163.129316641</v>
      </c>
      <c r="D22" s="14" t="n">
        <f aca="false">V22+Y22+AB22+AE22+AH22+AK22+AN22+AQ22+AT22+AW22+AZ22+BC22</f>
        <v>13724.032106373</v>
      </c>
      <c r="E22" s="14" t="n">
        <f aca="false">W22+Z22+AC22+AF22+AI22+AL22+AO22+AR22+AU22+AX22+BA22+BD22</f>
        <v>11447.690201527</v>
      </c>
      <c r="F22" s="15" t="n">
        <f aca="false">-PMT($P$6,$P$5,$C$3)*12</f>
        <v>25171.7223079001</v>
      </c>
      <c r="G22" s="15" t="n">
        <f aca="false">C22-E22</f>
        <v>176715.439115114</v>
      </c>
      <c r="H22" s="14"/>
      <c r="I22" s="23" t="n">
        <f aca="false">IF(K21&gt;=0.9999999999," ",(I21*(1+$M$13)))</f>
        <v>677291.713001031</v>
      </c>
      <c r="J22" s="24" t="n">
        <f aca="false">IF(I22=" "," ",(I22-G22))</f>
        <v>500576.273885916</v>
      </c>
      <c r="K22" s="25" t="n">
        <f aca="false">IF(C22&gt;0.1,J22/I22," ")</f>
        <v>0.73908518925752</v>
      </c>
      <c r="L22" s="6"/>
      <c r="M22" s="33" t="s">
        <v>40</v>
      </c>
      <c r="N22" s="49" t="n">
        <v>0.33</v>
      </c>
      <c r="U22" s="20" t="n">
        <f aca="false">BE21</f>
        <v>188163.129316642</v>
      </c>
      <c r="V22" s="21" t="n">
        <f aca="false">U22*$P$6</f>
        <v>1176.01955822901</v>
      </c>
      <c r="W22" s="22" t="n">
        <f aca="false">$N$8-V22</f>
        <v>921.623967429328</v>
      </c>
      <c r="X22" s="20" t="n">
        <f aca="false">U22-W22</f>
        <v>187241.505349212</v>
      </c>
      <c r="Y22" s="21" t="n">
        <f aca="false">X22*$P$6</f>
        <v>1170.25940843258</v>
      </c>
      <c r="Z22" s="22" t="n">
        <f aca="false">$N$8-Y22</f>
        <v>927.384117225762</v>
      </c>
      <c r="AA22" s="20" t="n">
        <f aca="false">X22-Z22</f>
        <v>186314.121231986</v>
      </c>
      <c r="AB22" s="21" t="n">
        <f aca="false">AA22*$P$6</f>
        <v>1164.46325769992</v>
      </c>
      <c r="AC22" s="22" t="n">
        <f aca="false">$N$8-AB22</f>
        <v>933.180267958423</v>
      </c>
      <c r="AD22" s="20" t="n">
        <f aca="false">AA22-AC22</f>
        <v>185380.940964028</v>
      </c>
      <c r="AE22" s="21" t="n">
        <f aca="false">AD22*$P$6</f>
        <v>1158.63088102517</v>
      </c>
      <c r="AF22" s="22" t="n">
        <f aca="false">$N$8-AE22</f>
        <v>939.012644633163</v>
      </c>
      <c r="AG22" s="20" t="n">
        <f aca="false">AD22-AF22</f>
        <v>184441.928319395</v>
      </c>
      <c r="AH22" s="21" t="n">
        <f aca="false">AG22*$P$6</f>
        <v>1152.76205199622</v>
      </c>
      <c r="AI22" s="22" t="n">
        <f aca="false">$N$8-AH22</f>
        <v>944.88147366212</v>
      </c>
      <c r="AJ22" s="20" t="n">
        <f aca="false">AG22-AI22</f>
        <v>183497.046845733</v>
      </c>
      <c r="AK22" s="21" t="n">
        <f aca="false">AJ22*$P$6</f>
        <v>1146.85654278583</v>
      </c>
      <c r="AL22" s="22" t="n">
        <f aca="false">$N$8-AK22</f>
        <v>950.786982872508</v>
      </c>
      <c r="AM22" s="20" t="n">
        <f aca="false">AJ22-AL22</f>
        <v>182546.25986286</v>
      </c>
      <c r="AN22" s="21" t="n">
        <f aca="false">AM22*$P$6</f>
        <v>1140.91412414288</v>
      </c>
      <c r="AO22" s="22" t="n">
        <f aca="false">$N$8-AN22</f>
        <v>956.729401515462</v>
      </c>
      <c r="AP22" s="20" t="n">
        <f aca="false">AM22-AO22</f>
        <v>181589.530461345</v>
      </c>
      <c r="AQ22" s="21" t="n">
        <f aca="false">AP22*$P$6</f>
        <v>1134.9345653834</v>
      </c>
      <c r="AR22" s="22" t="n">
        <f aca="false">$N$8-AQ22</f>
        <v>962.708960274933</v>
      </c>
      <c r="AS22" s="20" t="n">
        <f aca="false">AP22-AR22</f>
        <v>180626.82150107</v>
      </c>
      <c r="AT22" s="21" t="n">
        <f aca="false">AS22*$P$6</f>
        <v>1128.91763438169</v>
      </c>
      <c r="AU22" s="22" t="n">
        <f aca="false">$N$8-AT22</f>
        <v>968.725891276652</v>
      </c>
      <c r="AV22" s="20" t="n">
        <f aca="false">AS22-AU22</f>
        <v>179658.095609793</v>
      </c>
      <c r="AW22" s="21" t="n">
        <f aca="false">AV22*$P$6</f>
        <v>1122.86309756121</v>
      </c>
      <c r="AX22" s="22" t="n">
        <f aca="false">$N$8-AW22</f>
        <v>974.78042809713</v>
      </c>
      <c r="AY22" s="20" t="n">
        <f aca="false">AV22-AX22</f>
        <v>178683.315181696</v>
      </c>
      <c r="AZ22" s="21" t="n">
        <f aca="false">AY22*$P$6</f>
        <v>1116.7707198856</v>
      </c>
      <c r="BA22" s="22" t="n">
        <f aca="false">$N$8-AZ22</f>
        <v>980.872805772737</v>
      </c>
      <c r="BB22" s="20" t="n">
        <f aca="false">AY22-BA22</f>
        <v>177702.442375923</v>
      </c>
      <c r="BC22" s="21" t="n">
        <f aca="false">BB22*$P$6</f>
        <v>1110.64026484952</v>
      </c>
      <c r="BD22" s="22" t="n">
        <f aca="false">$N$8-BC22</f>
        <v>987.003260808817</v>
      </c>
      <c r="BE22" s="20" t="n">
        <f aca="false">BB22-BD22</f>
        <v>176715.439115115</v>
      </c>
    </row>
    <row r="23" customFormat="false" ht="12.95" hidden="false" customHeight="true" outlineLevel="0" collapsed="false">
      <c r="B23" s="13" t="n">
        <f aca="false">IF(C23&lt;=0," ",(B22+1))</f>
        <v>21</v>
      </c>
      <c r="C23" s="14" t="n">
        <f aca="false">G22</f>
        <v>176715.439115114</v>
      </c>
      <c r="D23" s="14" t="n">
        <f aca="false">V23+Y23+AB23+AE23+AH23+AK23+AN23+AQ23+AT23+AW23+AZ23+BC23</f>
        <v>12835.3181651298</v>
      </c>
      <c r="E23" s="14" t="n">
        <f aca="false">W23+Z23+AC23+AF23+AI23+AL23+AO23+AR23+AU23+AX23+BA23+BD23</f>
        <v>12336.4041427703</v>
      </c>
      <c r="F23" s="15" t="n">
        <f aca="false">-PMT($P$6,$P$5,$C$3)*12</f>
        <v>25171.7223079001</v>
      </c>
      <c r="G23" s="15" t="n">
        <f aca="false">C23-E23</f>
        <v>164379.034972344</v>
      </c>
      <c r="H23" s="14"/>
      <c r="I23" s="23" t="n">
        <f aca="false">IF(K22&gt;=0.9999999999," ",(I22*(1+$M$13)))</f>
        <v>697610.464391062</v>
      </c>
      <c r="J23" s="24" t="n">
        <f aca="false">IF(I23=" "," ",(I23-G23))</f>
        <v>533231.429418718</v>
      </c>
      <c r="K23" s="25" t="n">
        <f aca="false">IF(C23&gt;0.1,J23/I23," ")</f>
        <v>0.764368450069296</v>
      </c>
      <c r="L23" s="6"/>
      <c r="M23" s="50" t="n">
        <f aca="false">I3/1000*12.5</f>
        <v>4828.125</v>
      </c>
      <c r="N23" s="45" t="s">
        <v>41</v>
      </c>
      <c r="U23" s="20" t="n">
        <f aca="false">BE22</f>
        <v>176715.439115115</v>
      </c>
      <c r="V23" s="21" t="n">
        <f aca="false">U23*$P$6</f>
        <v>1104.47149446947</v>
      </c>
      <c r="W23" s="22" t="n">
        <f aca="false">$N$8-V23</f>
        <v>993.172031188872</v>
      </c>
      <c r="X23" s="20" t="n">
        <f aca="false">U23-W23</f>
        <v>175722.267083926</v>
      </c>
      <c r="Y23" s="21" t="n">
        <f aca="false">X23*$P$6</f>
        <v>1098.26416927454</v>
      </c>
      <c r="Z23" s="22" t="n">
        <f aca="false">$N$8-Y23</f>
        <v>999.379356383803</v>
      </c>
      <c r="AA23" s="20" t="n">
        <f aca="false">X23-Z23</f>
        <v>174722.887727542</v>
      </c>
      <c r="AB23" s="21" t="n">
        <f aca="false">AA23*$P$6</f>
        <v>1092.01804829714</v>
      </c>
      <c r="AC23" s="22" t="n">
        <f aca="false">$N$8-AB23</f>
        <v>1005.6254773612</v>
      </c>
      <c r="AD23" s="20" t="n">
        <f aca="false">AA23-AC23</f>
        <v>173717.262250181</v>
      </c>
      <c r="AE23" s="21" t="n">
        <f aca="false">AD23*$P$6</f>
        <v>1085.73288906363</v>
      </c>
      <c r="AF23" s="22" t="n">
        <f aca="false">$N$8-AE23</f>
        <v>1011.91063659471</v>
      </c>
      <c r="AG23" s="20" t="n">
        <f aca="false">AD23-AF23</f>
        <v>172705.351613586</v>
      </c>
      <c r="AH23" s="21" t="n">
        <f aca="false">AG23*$P$6</f>
        <v>1079.40844758491</v>
      </c>
      <c r="AI23" s="22" t="n">
        <f aca="false">$N$8-AH23</f>
        <v>1018.23507807343</v>
      </c>
      <c r="AJ23" s="20" t="n">
        <f aca="false">AG23-AI23</f>
        <v>171687.116535512</v>
      </c>
      <c r="AK23" s="21" t="n">
        <f aca="false">AJ23*$P$6</f>
        <v>1073.04447834695</v>
      </c>
      <c r="AL23" s="22" t="n">
        <f aca="false">$N$8-AK23</f>
        <v>1024.59904731138</v>
      </c>
      <c r="AM23" s="20" t="n">
        <f aca="false">AJ23-AL23</f>
        <v>170662.517488201</v>
      </c>
      <c r="AN23" s="21" t="n">
        <f aca="false">AM23*$P$6</f>
        <v>1066.64073430126</v>
      </c>
      <c r="AO23" s="22" t="n">
        <f aca="false">$N$8-AN23</f>
        <v>1031.00279135708</v>
      </c>
      <c r="AP23" s="20" t="n">
        <f aca="false">AM23-AO23</f>
        <v>169631.514696844</v>
      </c>
      <c r="AQ23" s="21" t="n">
        <f aca="false">AP23*$P$6</f>
        <v>1060.19696685528</v>
      </c>
      <c r="AR23" s="22" t="n">
        <f aca="false">$N$8-AQ23</f>
        <v>1037.44655880306</v>
      </c>
      <c r="AS23" s="20" t="n">
        <f aca="false">AP23-AR23</f>
        <v>168594.068138041</v>
      </c>
      <c r="AT23" s="21" t="n">
        <f aca="false">AS23*$P$6</f>
        <v>1053.71292586276</v>
      </c>
      <c r="AU23" s="22" t="n">
        <f aca="false">$N$8-AT23</f>
        <v>1043.93059979558</v>
      </c>
      <c r="AV23" s="20" t="n">
        <f aca="false">AS23-AU23</f>
        <v>167550.137538245</v>
      </c>
      <c r="AW23" s="21" t="n">
        <f aca="false">AV23*$P$6</f>
        <v>1047.18835961403</v>
      </c>
      <c r="AX23" s="22" t="n">
        <f aca="false">$N$8-AW23</f>
        <v>1050.4551660443</v>
      </c>
      <c r="AY23" s="20" t="n">
        <f aca="false">AV23-AX23</f>
        <v>166499.682372201</v>
      </c>
      <c r="AZ23" s="21" t="n">
        <f aca="false">AY23*$P$6</f>
        <v>1040.62301482626</v>
      </c>
      <c r="BA23" s="22" t="n">
        <f aca="false">$N$8-AZ23</f>
        <v>1057.02051083208</v>
      </c>
      <c r="BB23" s="20" t="n">
        <f aca="false">AY23-BA23</f>
        <v>165442.661861369</v>
      </c>
      <c r="BC23" s="21" t="n">
        <f aca="false">BB23*$P$6</f>
        <v>1034.01663663356</v>
      </c>
      <c r="BD23" s="22" t="n">
        <f aca="false">$N$8-BC23</f>
        <v>1063.62688902478</v>
      </c>
      <c r="BE23" s="20" t="n">
        <f aca="false">BB23-BD23</f>
        <v>164379.034972344</v>
      </c>
    </row>
    <row r="24" customFormat="false" ht="12.95" hidden="false" customHeight="true" outlineLevel="0" collapsed="false">
      <c r="B24" s="13" t="n">
        <f aca="false">IF(C24&lt;=0," ",(B23+1))</f>
        <v>22</v>
      </c>
      <c r="C24" s="14" t="n">
        <f aca="false">G23</f>
        <v>164379.034972344</v>
      </c>
      <c r="D24" s="14" t="n">
        <f aca="false">V24+Y24+AB24+AE24+AH24+AK24+AN24+AQ24+AT24+AW24+AZ24+BC24</f>
        <v>11877.6110509882</v>
      </c>
      <c r="E24" s="14" t="n">
        <f aca="false">W24+Z24+AC24+AF24+AI24+AL24+AO24+AR24+AU24+AX24+BA24+BD24</f>
        <v>13294.1112569118</v>
      </c>
      <c r="F24" s="15" t="n">
        <f aca="false">-PMT($P$6,$P$5,$C$3)*12</f>
        <v>25171.7223079001</v>
      </c>
      <c r="G24" s="15" t="n">
        <f aca="false">C24-E24</f>
        <v>151084.923715432</v>
      </c>
      <c r="H24" s="14"/>
      <c r="I24" s="23" t="n">
        <f aca="false">IF(K23&gt;=0.9999999999," ",(I23*(1+$M$13)))</f>
        <v>718538.778322793</v>
      </c>
      <c r="J24" s="24" t="n">
        <f aca="false">IF(I24=" "," ",(I24-G24))</f>
        <v>567453.854607361</v>
      </c>
      <c r="K24" s="25" t="n">
        <f aca="false">IF(C24&gt;0.1,J24/I24," ")</f>
        <v>0.789733096843996</v>
      </c>
      <c r="L24" s="6"/>
      <c r="M24" s="11" t="s">
        <v>42</v>
      </c>
      <c r="N24" s="51" t="n">
        <f aca="false">M9/(M7+M9)</f>
        <v>0.2</v>
      </c>
      <c r="U24" s="20" t="n">
        <f aca="false">BE23</f>
        <v>164379.034972344</v>
      </c>
      <c r="V24" s="21" t="n">
        <f aca="false">U24*$P$6</f>
        <v>1027.36896857715</v>
      </c>
      <c r="W24" s="22" t="n">
        <f aca="false">$N$8-V24</f>
        <v>1070.27455708119</v>
      </c>
      <c r="X24" s="20" t="n">
        <f aca="false">U24-W24</f>
        <v>163308.760415263</v>
      </c>
      <c r="Y24" s="21" t="n">
        <f aca="false">X24*$P$6</f>
        <v>1020.67975259539</v>
      </c>
      <c r="Z24" s="22" t="n">
        <f aca="false">$N$8-Y24</f>
        <v>1076.96377306294</v>
      </c>
      <c r="AA24" s="20" t="n">
        <f aca="false">X24-Z24</f>
        <v>162231.7966422</v>
      </c>
      <c r="AB24" s="21" t="n">
        <f aca="false">AA24*$P$6</f>
        <v>1013.94872901375</v>
      </c>
      <c r="AC24" s="22" t="n">
        <f aca="false">$N$8-AB24</f>
        <v>1083.69479664459</v>
      </c>
      <c r="AD24" s="20" t="n">
        <f aca="false">AA24-AC24</f>
        <v>161148.101845555</v>
      </c>
      <c r="AE24" s="21" t="n">
        <f aca="false">AD24*$P$6</f>
        <v>1007.17563653472</v>
      </c>
      <c r="AF24" s="22" t="n">
        <f aca="false">$N$8-AE24</f>
        <v>1090.46788912362</v>
      </c>
      <c r="AG24" s="20" t="n">
        <f aca="false">AD24-AF24</f>
        <v>160057.633956432</v>
      </c>
      <c r="AH24" s="21" t="n">
        <f aca="false">AG24*$P$6</f>
        <v>1000.3602122277</v>
      </c>
      <c r="AI24" s="22" t="n">
        <f aca="false">$N$8-AH24</f>
        <v>1097.28331343064</v>
      </c>
      <c r="AJ24" s="20" t="n">
        <f aca="false">AG24-AI24</f>
        <v>158960.350643001</v>
      </c>
      <c r="AK24" s="21" t="n">
        <f aca="false">AJ24*$P$6</f>
        <v>993.502191518757</v>
      </c>
      <c r="AL24" s="22" t="n">
        <f aca="false">$N$8-AK24</f>
        <v>1104.14133413958</v>
      </c>
      <c r="AM24" s="20" t="n">
        <f aca="false">AJ24-AL24</f>
        <v>157856.209308862</v>
      </c>
      <c r="AN24" s="21" t="n">
        <f aca="false">AM24*$P$6</f>
        <v>986.601308180385</v>
      </c>
      <c r="AO24" s="22" t="n">
        <f aca="false">$N$8-AN24</f>
        <v>1111.04221747795</v>
      </c>
      <c r="AP24" s="20" t="n">
        <f aca="false">AM24-AO24</f>
        <v>156745.167091384</v>
      </c>
      <c r="AQ24" s="21" t="n">
        <f aca="false">AP24*$P$6</f>
        <v>979.657294321148</v>
      </c>
      <c r="AR24" s="22" t="n">
        <f aca="false">$N$8-AQ24</f>
        <v>1117.98623133719</v>
      </c>
      <c r="AS24" s="20" t="n">
        <f aca="false">AP24-AR24</f>
        <v>155627.180860047</v>
      </c>
      <c r="AT24" s="21" t="n">
        <f aca="false">AS24*$P$6</f>
        <v>972.669880375291</v>
      </c>
      <c r="AU24" s="22" t="n">
        <f aca="false">$N$8-AT24</f>
        <v>1124.97364528305</v>
      </c>
      <c r="AV24" s="20" t="n">
        <f aca="false">AS24-AU24</f>
        <v>154502.207214763</v>
      </c>
      <c r="AW24" s="21" t="n">
        <f aca="false">AV24*$P$6</f>
        <v>965.638795092272</v>
      </c>
      <c r="AX24" s="22" t="n">
        <f aca="false">$N$8-AW24</f>
        <v>1132.00473056607</v>
      </c>
      <c r="AY24" s="20" t="n">
        <f aca="false">AV24-AX24</f>
        <v>153370.202484197</v>
      </c>
      <c r="AZ24" s="21" t="n">
        <f aca="false">AY24*$P$6</f>
        <v>958.563765526234</v>
      </c>
      <c r="BA24" s="22" t="n">
        <f aca="false">$N$8-AZ24</f>
        <v>1139.0797601321</v>
      </c>
      <c r="BB24" s="20" t="n">
        <f aca="false">AY24-BA24</f>
        <v>152231.122724065</v>
      </c>
      <c r="BC24" s="21" t="n">
        <f aca="false">BB24*$P$6</f>
        <v>951.444517025408</v>
      </c>
      <c r="BD24" s="22" t="n">
        <f aca="false">$N$8-BC24</f>
        <v>1146.19900863293</v>
      </c>
      <c r="BE24" s="20" t="n">
        <f aca="false">BB24-BD24</f>
        <v>151084.923715432</v>
      </c>
    </row>
    <row r="25" customFormat="false" ht="12.95" hidden="false" customHeight="true" outlineLevel="0" collapsed="false">
      <c r="B25" s="13" t="n">
        <f aca="false">IF(C25&lt;=0," ",(B24+1))</f>
        <v>23</v>
      </c>
      <c r="C25" s="14" t="n">
        <f aca="false">G24</f>
        <v>151084.923715432</v>
      </c>
      <c r="D25" s="14" t="n">
        <f aca="false">V25+Y25+AB25+AE25+AH25+AK25+AN25+AQ25+AT25+AW25+AZ25+BC25</f>
        <v>10845.5546446329</v>
      </c>
      <c r="E25" s="14" t="n">
        <f aca="false">W25+Z25+AC25+AF25+AI25+AL25+AO25+AR25+AU25+AX25+BA25+BD25</f>
        <v>14326.1676632671</v>
      </c>
      <c r="F25" s="15" t="n">
        <f aca="false">-PMT($P$6,$P$5,$C$3)*12</f>
        <v>25171.7223079001</v>
      </c>
      <c r="G25" s="15" t="n">
        <f aca="false">C25-E25</f>
        <v>136758.756052165</v>
      </c>
      <c r="H25" s="14"/>
      <c r="I25" s="23" t="n">
        <f aca="false">IF(K24&gt;=0.9999999999," ",(I24*(1+$M$13)))</f>
        <v>740094.941672477</v>
      </c>
      <c r="J25" s="24" t="n">
        <f aca="false">IF(I25=" "," ",(I25-G25))</f>
        <v>603336.185620312</v>
      </c>
      <c r="K25" s="25" t="n">
        <f aca="false">IF(C25&gt;0.1,J25/I25," ")</f>
        <v>0.815214578087623</v>
      </c>
      <c r="L25" s="6"/>
      <c r="M25" s="52" t="n">
        <v>900</v>
      </c>
      <c r="U25" s="20" t="n">
        <f aca="false">BE24</f>
        <v>151084.923715432</v>
      </c>
      <c r="V25" s="21" t="n">
        <f aca="false">U25*$P$6</f>
        <v>944.280773221452</v>
      </c>
      <c r="W25" s="22" t="n">
        <f aca="false">$N$8-V25</f>
        <v>1153.36275243689</v>
      </c>
      <c r="X25" s="20" t="n">
        <f aca="false">U25-W25</f>
        <v>149931.560962995</v>
      </c>
      <c r="Y25" s="21" t="n">
        <f aca="false">X25*$P$6</f>
        <v>937.072256018722</v>
      </c>
      <c r="Z25" s="22" t="n">
        <f aca="false">$N$8-Y25</f>
        <v>1160.57126963962</v>
      </c>
      <c r="AA25" s="20" t="n">
        <f aca="false">X25-Z25</f>
        <v>148770.989693356</v>
      </c>
      <c r="AB25" s="21" t="n">
        <f aca="false">AA25*$P$6</f>
        <v>929.818685583474</v>
      </c>
      <c r="AC25" s="22" t="n">
        <f aca="false">$N$8-AB25</f>
        <v>1167.82484007486</v>
      </c>
      <c r="AD25" s="20" t="n">
        <f aca="false">AA25-AC25</f>
        <v>147603.164853281</v>
      </c>
      <c r="AE25" s="21" t="n">
        <f aca="false">AD25*$P$6</f>
        <v>922.519780333006</v>
      </c>
      <c r="AF25" s="22" t="n">
        <f aca="false">$N$8-AE25</f>
        <v>1175.12374532533</v>
      </c>
      <c r="AG25" s="20" t="n">
        <f aca="false">AD25-AF25</f>
        <v>146428.041107956</v>
      </c>
      <c r="AH25" s="21" t="n">
        <f aca="false">AG25*$P$6</f>
        <v>915.175256924723</v>
      </c>
      <c r="AI25" s="22" t="n">
        <f aca="false">$N$8-AH25</f>
        <v>1182.46826873361</v>
      </c>
      <c r="AJ25" s="20" t="n">
        <f aca="false">AG25-AI25</f>
        <v>145245.572839222</v>
      </c>
      <c r="AK25" s="21" t="n">
        <f aca="false">AJ25*$P$6</f>
        <v>907.784830245138</v>
      </c>
      <c r="AL25" s="22" t="n">
        <f aca="false">$N$8-AK25</f>
        <v>1189.8586954132</v>
      </c>
      <c r="AM25" s="20" t="n">
        <f aca="false">AJ25-AL25</f>
        <v>144055.714143809</v>
      </c>
      <c r="AN25" s="21" t="n">
        <f aca="false">AM25*$P$6</f>
        <v>900.348213398805</v>
      </c>
      <c r="AO25" s="22" t="n">
        <f aca="false">$N$8-AN25</f>
        <v>1197.29531225953</v>
      </c>
      <c r="AP25" s="20" t="n">
        <f aca="false">AM25-AO25</f>
        <v>142858.418831549</v>
      </c>
      <c r="AQ25" s="21" t="n">
        <f aca="false">AP25*$P$6</f>
        <v>892.865117697183</v>
      </c>
      <c r="AR25" s="22" t="n">
        <f aca="false">$N$8-AQ25</f>
        <v>1204.77840796115</v>
      </c>
      <c r="AS25" s="20" t="n">
        <f aca="false">AP25-AR25</f>
        <v>141653.640423588</v>
      </c>
      <c r="AT25" s="21" t="n">
        <f aca="false">AS25*$P$6</f>
        <v>885.335252647426</v>
      </c>
      <c r="AU25" s="22" t="n">
        <f aca="false">$N$8-AT25</f>
        <v>1212.30827301091</v>
      </c>
      <c r="AV25" s="20" t="n">
        <f aca="false">AS25-AU25</f>
        <v>140441.332150577</v>
      </c>
      <c r="AW25" s="21" t="n">
        <f aca="false">AV25*$P$6</f>
        <v>877.758325941108</v>
      </c>
      <c r="AX25" s="22" t="n">
        <f aca="false">$N$8-AW25</f>
        <v>1219.88519971723</v>
      </c>
      <c r="AY25" s="20" t="n">
        <f aca="false">AV25-AX25</f>
        <v>139221.44695086</v>
      </c>
      <c r="AZ25" s="21" t="n">
        <f aca="false">AY25*$P$6</f>
        <v>870.134043442875</v>
      </c>
      <c r="BA25" s="22" t="n">
        <f aca="false">$N$8-AZ25</f>
        <v>1227.50948221546</v>
      </c>
      <c r="BB25" s="20" t="n">
        <f aca="false">AY25-BA25</f>
        <v>137993.937468645</v>
      </c>
      <c r="BC25" s="21" t="n">
        <f aca="false">BB25*$P$6</f>
        <v>862.462109179029</v>
      </c>
      <c r="BD25" s="22" t="n">
        <f aca="false">$N$8-BC25</f>
        <v>1235.18141647931</v>
      </c>
      <c r="BE25" s="20" t="n">
        <f aca="false">BB25-BD25</f>
        <v>136758.756052165</v>
      </c>
    </row>
    <row r="26" customFormat="false" ht="12.95" hidden="false" customHeight="true" outlineLevel="0" collapsed="false">
      <c r="B26" s="13" t="n">
        <f aca="false">IF(C26&lt;=0," ",(B25+1))</f>
        <v>24</v>
      </c>
      <c r="C26" s="14" t="n">
        <f aca="false">G25</f>
        <v>136758.756052165</v>
      </c>
      <c r="D26" s="14" t="n">
        <f aca="false">V26+Y26+AB26+AE26+AH26+AK26+AN26+AQ26+AT26+AW26+AZ26+BC26</f>
        <v>9733.3770172863</v>
      </c>
      <c r="E26" s="14" t="n">
        <f aca="false">W26+Z26+AC26+AF26+AI26+AL26+AO26+AR26+AU26+AX26+BA26+BD26</f>
        <v>15438.3452906138</v>
      </c>
      <c r="F26" s="15" t="n">
        <f aca="false">-PMT($P$6,$P$5,$C$3)*12</f>
        <v>25171.7223079001</v>
      </c>
      <c r="G26" s="15" t="n">
        <f aca="false">C26-E26</f>
        <v>121320.410761551</v>
      </c>
      <c r="H26" s="14"/>
      <c r="I26" s="23" t="n">
        <f aca="false">IF(K25&gt;=0.9999999999," ",(I25*(1+$M$13)))</f>
        <v>762297.789922652</v>
      </c>
      <c r="J26" s="24" t="n">
        <f aca="false">IF(I26=" "," ",(I26-G26))</f>
        <v>640977.3791611</v>
      </c>
      <c r="K26" s="25" t="n">
        <f aca="false">IF(C26&gt;0.1,J26/I26," ")</f>
        <v>0.84084905877287</v>
      </c>
      <c r="L26" s="6"/>
      <c r="M26" s="11" t="s">
        <v>43</v>
      </c>
      <c r="N26" s="53"/>
      <c r="U26" s="20" t="n">
        <f aca="false">BE25</f>
        <v>136758.756052165</v>
      </c>
      <c r="V26" s="21" t="n">
        <f aca="false">U26*$P$6</f>
        <v>854.742225326033</v>
      </c>
      <c r="W26" s="22" t="n">
        <f aca="false">$N$8-V26</f>
        <v>1242.9013003323</v>
      </c>
      <c r="X26" s="20" t="n">
        <f aca="false">U26-W26</f>
        <v>135515.854751833</v>
      </c>
      <c r="Y26" s="21" t="n">
        <f aca="false">X26*$P$6</f>
        <v>846.974092198956</v>
      </c>
      <c r="Z26" s="22" t="n">
        <f aca="false">$N$8-Y26</f>
        <v>1250.66943345938</v>
      </c>
      <c r="AA26" s="20" t="n">
        <f aca="false">X26-Z26</f>
        <v>134265.185318374</v>
      </c>
      <c r="AB26" s="21" t="n">
        <f aca="false">AA26*$P$6</f>
        <v>839.157408239835</v>
      </c>
      <c r="AC26" s="22" t="n">
        <f aca="false">$N$8-AB26</f>
        <v>1258.4861174185</v>
      </c>
      <c r="AD26" s="20" t="n">
        <f aca="false">AA26-AC26</f>
        <v>133006.699200955</v>
      </c>
      <c r="AE26" s="21" t="n">
        <f aca="false">AD26*$P$6</f>
        <v>831.291870005969</v>
      </c>
      <c r="AF26" s="22" t="n">
        <f aca="false">$N$8-AE26</f>
        <v>1266.35165565237</v>
      </c>
      <c r="AG26" s="20" t="n">
        <f aca="false">AD26-AF26</f>
        <v>131740.347545303</v>
      </c>
      <c r="AH26" s="21" t="n">
        <f aca="false">AG26*$P$6</f>
        <v>823.377172158142</v>
      </c>
      <c r="AI26" s="22" t="n">
        <f aca="false">$N$8-AH26</f>
        <v>1274.2663535002</v>
      </c>
      <c r="AJ26" s="20" t="n">
        <f aca="false">AG26-AI26</f>
        <v>130466.081191803</v>
      </c>
      <c r="AK26" s="21" t="n">
        <f aca="false">AJ26*$P$6</f>
        <v>815.413007448766</v>
      </c>
      <c r="AL26" s="22" t="n">
        <f aca="false">$N$8-AK26</f>
        <v>1282.23051820957</v>
      </c>
      <c r="AM26" s="20" t="n">
        <f aca="false">AJ26-AL26</f>
        <v>129183.850673593</v>
      </c>
      <c r="AN26" s="21" t="n">
        <f aca="false">AM26*$P$6</f>
        <v>807.399066709956</v>
      </c>
      <c r="AO26" s="22" t="n">
        <f aca="false">$N$8-AN26</f>
        <v>1290.24445894838</v>
      </c>
      <c r="AP26" s="20" t="n">
        <f aca="false">AM26-AO26</f>
        <v>127893.606214645</v>
      </c>
      <c r="AQ26" s="21" t="n">
        <f aca="false">AP26*$P$6</f>
        <v>799.335038841528</v>
      </c>
      <c r="AR26" s="22" t="n">
        <f aca="false">$N$8-AQ26</f>
        <v>1298.30848681681</v>
      </c>
      <c r="AS26" s="20" t="n">
        <f aca="false">AP26-AR26</f>
        <v>126595.297727828</v>
      </c>
      <c r="AT26" s="21" t="n">
        <f aca="false">AS26*$P$6</f>
        <v>791.220610798923</v>
      </c>
      <c r="AU26" s="22" t="n">
        <f aca="false">$N$8-AT26</f>
        <v>1306.42291485941</v>
      </c>
      <c r="AV26" s="20" t="n">
        <f aca="false">AS26-AU26</f>
        <v>125288.874812968</v>
      </c>
      <c r="AW26" s="21" t="n">
        <f aca="false">AV26*$P$6</f>
        <v>783.055467581052</v>
      </c>
      <c r="AX26" s="22" t="n">
        <f aca="false">$N$8-AW26</f>
        <v>1314.58805807729</v>
      </c>
      <c r="AY26" s="20" t="n">
        <f aca="false">AV26-AX26</f>
        <v>123974.286754891</v>
      </c>
      <c r="AZ26" s="21" t="n">
        <f aca="false">AY26*$P$6</f>
        <v>774.839292218069</v>
      </c>
      <c r="BA26" s="22" t="n">
        <f aca="false">$N$8-AZ26</f>
        <v>1322.80423344027</v>
      </c>
      <c r="BB26" s="20" t="n">
        <f aca="false">AY26-BA26</f>
        <v>122651.482521451</v>
      </c>
      <c r="BC26" s="21" t="n">
        <f aca="false">BB26*$P$6</f>
        <v>766.571765759067</v>
      </c>
      <c r="BD26" s="22" t="n">
        <f aca="false">$N$8-BC26</f>
        <v>1331.07175989927</v>
      </c>
      <c r="BE26" s="20" t="n">
        <f aca="false">BB26-BD26</f>
        <v>121320.410761552</v>
      </c>
    </row>
    <row r="27" customFormat="false" ht="12.95" hidden="false" customHeight="true" outlineLevel="0" collapsed="false">
      <c r="B27" s="13" t="n">
        <f aca="false">IF(C27&lt;=0," ",(B26+1))</f>
        <v>25</v>
      </c>
      <c r="C27" s="14" t="n">
        <f aca="false">G26</f>
        <v>121320.410761551</v>
      </c>
      <c r="D27" s="14" t="n">
        <f aca="false">V27+Y27+AB27+AE27+AH27+AK27+AN27+AQ27+AT27+AW27+AZ27+BC27</f>
        <v>8534.8581503392</v>
      </c>
      <c r="E27" s="14" t="n">
        <f aca="false">W27+Z27+AC27+AF27+AI27+AL27+AO27+AR27+AU27+AX27+BA27+BD27</f>
        <v>16636.8641575609</v>
      </c>
      <c r="F27" s="15" t="n">
        <f aca="false">-PMT($P$6,$P$5,$C$3)*12</f>
        <v>25171.7223079001</v>
      </c>
      <c r="G27" s="15" t="n">
        <f aca="false">C27-E27</f>
        <v>104683.54660399</v>
      </c>
      <c r="H27" s="14"/>
      <c r="I27" s="23" t="n">
        <f aca="false">IF(K26&gt;=0.9999999999," ",(I26*(1+$M$13)))</f>
        <v>785166.723620331</v>
      </c>
      <c r="J27" s="24" t="n">
        <f aca="false">IF(I27=" "," ",(I27-G27))</f>
        <v>680483.177016341</v>
      </c>
      <c r="K27" s="25" t="n">
        <f aca="false">IF(C27&gt;0.1,J27/I27," ")</f>
        <v>0.866673480351658</v>
      </c>
      <c r="L27" s="6"/>
      <c r="M27" s="54" t="n">
        <f aca="false">N5/M25</f>
        <v>416.666666666667</v>
      </c>
      <c r="U27" s="20" t="n">
        <f aca="false">BE26</f>
        <v>121320.410761552</v>
      </c>
      <c r="V27" s="21" t="n">
        <f aca="false">U27*$P$6</f>
        <v>758.252567259697</v>
      </c>
      <c r="W27" s="22" t="n">
        <f aca="false">$N$8-V27</f>
        <v>1339.39095839864</v>
      </c>
      <c r="X27" s="20" t="n">
        <f aca="false">U27-W27</f>
        <v>119981.019803153</v>
      </c>
      <c r="Y27" s="21" t="n">
        <f aca="false">X27*$P$6</f>
        <v>749.881373769705</v>
      </c>
      <c r="Z27" s="22" t="n">
        <f aca="false">$N$8-Y27</f>
        <v>1347.76215188863</v>
      </c>
      <c r="AA27" s="20" t="n">
        <f aca="false">X27-Z27</f>
        <v>118633.257651264</v>
      </c>
      <c r="AB27" s="21" t="n">
        <f aca="false">AA27*$P$6</f>
        <v>741.457860320402</v>
      </c>
      <c r="AC27" s="22" t="n">
        <f aca="false">$N$8-AB27</f>
        <v>1356.18566533794</v>
      </c>
      <c r="AD27" s="20" t="n">
        <f aca="false">AA27-AC27</f>
        <v>117277.071985926</v>
      </c>
      <c r="AE27" s="21" t="n">
        <f aca="false">AD27*$P$6</f>
        <v>732.981699912039</v>
      </c>
      <c r="AF27" s="22" t="n">
        <f aca="false">$N$8-AE27</f>
        <v>1364.6618257463</v>
      </c>
      <c r="AG27" s="20" t="n">
        <f aca="false">AD27-AF27</f>
        <v>115912.41016018</v>
      </c>
      <c r="AH27" s="21" t="n">
        <f aca="false">AG27*$P$6</f>
        <v>724.452563501125</v>
      </c>
      <c r="AI27" s="22" t="n">
        <f aca="false">$N$8-AH27</f>
        <v>1373.19096215721</v>
      </c>
      <c r="AJ27" s="20" t="n">
        <f aca="false">AG27-AI27</f>
        <v>114539.219198023</v>
      </c>
      <c r="AK27" s="21" t="n">
        <f aca="false">AJ27*$P$6</f>
        <v>715.870119987643</v>
      </c>
      <c r="AL27" s="22" t="n">
        <f aca="false">$N$8-AK27</f>
        <v>1381.7734056707</v>
      </c>
      <c r="AM27" s="20" t="n">
        <f aca="false">AJ27-AL27</f>
        <v>113157.445792352</v>
      </c>
      <c r="AN27" s="21" t="n">
        <f aca="false">AM27*$P$6</f>
        <v>707.234036202201</v>
      </c>
      <c r="AO27" s="22" t="n">
        <f aca="false">$N$8-AN27</f>
        <v>1390.40948945614</v>
      </c>
      <c r="AP27" s="20" t="n">
        <f aca="false">AM27-AO27</f>
        <v>111767.036302896</v>
      </c>
      <c r="AQ27" s="21" t="n">
        <f aca="false">AP27*$P$6</f>
        <v>698.5439768931</v>
      </c>
      <c r="AR27" s="22" t="n">
        <f aca="false">$N$8-AQ27</f>
        <v>1399.09954876524</v>
      </c>
      <c r="AS27" s="20" t="n">
        <f aca="false">AP27-AR27</f>
        <v>110367.936754131</v>
      </c>
      <c r="AT27" s="21" t="n">
        <f aca="false">AS27*$P$6</f>
        <v>689.799604713317</v>
      </c>
      <c r="AU27" s="22" t="n">
        <f aca="false">$N$8-AT27</f>
        <v>1407.84392094502</v>
      </c>
      <c r="AV27" s="20" t="n">
        <f aca="false">AS27-AU27</f>
        <v>108960.092833186</v>
      </c>
      <c r="AW27" s="21" t="n">
        <f aca="false">AV27*$P$6</f>
        <v>681.000580207411</v>
      </c>
      <c r="AX27" s="22" t="n">
        <f aca="false">$N$8-AW27</f>
        <v>1416.64294545093</v>
      </c>
      <c r="AY27" s="20" t="n">
        <f aca="false">AV27-AX27</f>
        <v>107543.449887735</v>
      </c>
      <c r="AZ27" s="21" t="n">
        <f aca="false">AY27*$P$6</f>
        <v>672.146561798342</v>
      </c>
      <c r="BA27" s="22" t="n">
        <f aca="false">$N$8-AZ27</f>
        <v>1425.49696386</v>
      </c>
      <c r="BB27" s="20" t="n">
        <f aca="false">AY27-BA27</f>
        <v>106117.952923875</v>
      </c>
      <c r="BC27" s="21" t="n">
        <f aca="false">BB27*$P$6</f>
        <v>663.237205774217</v>
      </c>
      <c r="BD27" s="22" t="n">
        <f aca="false">$N$8-BC27</f>
        <v>1434.40631988412</v>
      </c>
      <c r="BE27" s="20" t="n">
        <f aca="false">BB27-BD27</f>
        <v>104683.546603991</v>
      </c>
    </row>
    <row r="28" customFormat="false" ht="12.95" hidden="false" customHeight="true" outlineLevel="0" collapsed="false">
      <c r="B28" s="13" t="n">
        <f aca="false">IF(C28&lt;=0," ",(B27+1))</f>
        <v>26</v>
      </c>
      <c r="C28" s="14" t="n">
        <f aca="false">G27</f>
        <v>104683.54660399</v>
      </c>
      <c r="D28" s="14" t="n">
        <f aca="false">V28+Y28+AB28+AE28+AH28+AK28+AN28+AQ28+AT28+AW28+AZ28+BC28</f>
        <v>7243.29514897301</v>
      </c>
      <c r="E28" s="14" t="n">
        <f aca="false">W28+Z28+AC28+AF28+AI28+AL28+AO28+AR28+AU28+AX28+BA28+BD28</f>
        <v>17928.427158927</v>
      </c>
      <c r="F28" s="15" t="n">
        <f aca="false">-PMT($P$6,$P$5,$C$3)*12</f>
        <v>25171.7223079001</v>
      </c>
      <c r="G28" s="15" t="n">
        <f aca="false">C28-E28</f>
        <v>86755.1194450633</v>
      </c>
      <c r="H28" s="14"/>
      <c r="I28" s="23" t="n">
        <f aca="false">IF(K27&gt;=0.9999999999," ",(I27*(1+$M$13)))</f>
        <v>808721.725328941</v>
      </c>
      <c r="J28" s="24" t="n">
        <f aca="false">IF(I28=" "," ",(I28-G28))</f>
        <v>721966.605883878</v>
      </c>
      <c r="K28" s="25" t="n">
        <f aca="false">IF(C28&gt;0.1,J28/I28," ")</f>
        <v>0.892725622760071</v>
      </c>
      <c r="L28" s="6"/>
      <c r="M28" s="55"/>
      <c r="N28" s="53"/>
      <c r="U28" s="20" t="n">
        <f aca="false">BE27</f>
        <v>104683.546603991</v>
      </c>
      <c r="V28" s="21" t="n">
        <f aca="false">U28*$P$6</f>
        <v>654.272166274942</v>
      </c>
      <c r="W28" s="22" t="n">
        <f aca="false">$N$8-V28</f>
        <v>1443.3713593834</v>
      </c>
      <c r="X28" s="20" t="n">
        <f aca="false">U28-W28</f>
        <v>103240.175244607</v>
      </c>
      <c r="Y28" s="21" t="n">
        <f aca="false">X28*$P$6</f>
        <v>645.251095278795</v>
      </c>
      <c r="Z28" s="22" t="n">
        <f aca="false">$N$8-Y28</f>
        <v>1452.39243037954</v>
      </c>
      <c r="AA28" s="20" t="n">
        <f aca="false">X28-Z28</f>
        <v>101787.782814228</v>
      </c>
      <c r="AB28" s="21" t="n">
        <f aca="false">AA28*$P$6</f>
        <v>636.173642588923</v>
      </c>
      <c r="AC28" s="22" t="n">
        <f aca="false">$N$8-AB28</f>
        <v>1461.46988306941</v>
      </c>
      <c r="AD28" s="20" t="n">
        <f aca="false">AA28-AC28</f>
        <v>100326.312931158</v>
      </c>
      <c r="AE28" s="21" t="n">
        <f aca="false">AD28*$P$6</f>
        <v>627.03945581974</v>
      </c>
      <c r="AF28" s="22" t="n">
        <f aca="false">$N$8-AE28</f>
        <v>1470.6040698386</v>
      </c>
      <c r="AG28" s="20" t="n">
        <f aca="false">AD28-AF28</f>
        <v>98855.7088613197</v>
      </c>
      <c r="AH28" s="21" t="n">
        <f aca="false">AG28*$P$6</f>
        <v>617.848180383248</v>
      </c>
      <c r="AI28" s="22" t="n">
        <f aca="false">$N$8-AH28</f>
        <v>1479.79534527509</v>
      </c>
      <c r="AJ28" s="20" t="n">
        <f aca="false">AG28-AI28</f>
        <v>97375.9135160446</v>
      </c>
      <c r="AK28" s="21" t="n">
        <f aca="false">AJ28*$P$6</f>
        <v>608.599459475279</v>
      </c>
      <c r="AL28" s="22" t="n">
        <f aca="false">$N$8-AK28</f>
        <v>1489.04406618306</v>
      </c>
      <c r="AM28" s="20" t="n">
        <f aca="false">AJ28-AL28</f>
        <v>95886.8694498616</v>
      </c>
      <c r="AN28" s="21" t="n">
        <f aca="false">AM28*$P$6</f>
        <v>599.292934061635</v>
      </c>
      <c r="AO28" s="22" t="n">
        <f aca="false">$N$8-AN28</f>
        <v>1498.3505915967</v>
      </c>
      <c r="AP28" s="20" t="n">
        <f aca="false">AM28-AO28</f>
        <v>94388.5188582649</v>
      </c>
      <c r="AQ28" s="21" t="n">
        <f aca="false">AP28*$P$6</f>
        <v>589.928242864155</v>
      </c>
      <c r="AR28" s="22" t="n">
        <f aca="false">$N$8-AQ28</f>
        <v>1507.71528279418</v>
      </c>
      <c r="AS28" s="20" t="n">
        <f aca="false">AP28-AR28</f>
        <v>92880.8035754707</v>
      </c>
      <c r="AT28" s="21" t="n">
        <f aca="false">AS28*$P$6</f>
        <v>580.505022346692</v>
      </c>
      <c r="AU28" s="22" t="n">
        <f aca="false">$N$8-AT28</f>
        <v>1517.13850331165</v>
      </c>
      <c r="AV28" s="20" t="n">
        <f aca="false">AS28-AU28</f>
        <v>91363.6650721591</v>
      </c>
      <c r="AW28" s="21" t="n">
        <f aca="false">AV28*$P$6</f>
        <v>571.022906700994</v>
      </c>
      <c r="AX28" s="22" t="n">
        <f aca="false">$N$8-AW28</f>
        <v>1526.62061895734</v>
      </c>
      <c r="AY28" s="20" t="n">
        <f aca="false">AV28-AX28</f>
        <v>89837.0444532017</v>
      </c>
      <c r="AZ28" s="21" t="n">
        <f aca="false">AY28*$P$6</f>
        <v>561.481527832511</v>
      </c>
      <c r="BA28" s="22" t="n">
        <f aca="false">$N$8-AZ28</f>
        <v>1536.16199782583</v>
      </c>
      <c r="BB28" s="20" t="n">
        <f aca="false">AY28-BA28</f>
        <v>88300.8824553759</v>
      </c>
      <c r="BC28" s="21" t="n">
        <f aca="false">BB28*$P$6</f>
        <v>551.880515346099</v>
      </c>
      <c r="BD28" s="22" t="n">
        <f aca="false">$N$8-BC28</f>
        <v>1545.76301031224</v>
      </c>
      <c r="BE28" s="20" t="n">
        <f aca="false">BB28-BD28</f>
        <v>86755.1194450637</v>
      </c>
    </row>
    <row r="29" customFormat="false" ht="12.95" hidden="false" customHeight="true" outlineLevel="0" collapsed="false">
      <c r="B29" s="13" t="n">
        <f aca="false">IF(C29&lt;=0," ",(B28+1))</f>
        <v>27</v>
      </c>
      <c r="C29" s="14" t="n">
        <f aca="false">G28</f>
        <v>86755.1194450633</v>
      </c>
      <c r="D29" s="14" t="n">
        <f aca="false">V29+Y29+AB29+AE29+AH29+AK29+AN29+AQ29+AT29+AW29+AZ29+BC29</f>
        <v>5851.46475522448</v>
      </c>
      <c r="E29" s="14" t="n">
        <f aca="false">W29+Z29+AC29+AF29+AI29+AL29+AO29+AR29+AU29+AX29+BA29+BD29</f>
        <v>19320.2575526756</v>
      </c>
      <c r="F29" s="15" t="n">
        <f aca="false">-PMT($P$6,$P$5,$C$3)*12</f>
        <v>25171.7223079001</v>
      </c>
      <c r="G29" s="15" t="n">
        <f aca="false">C29-E29</f>
        <v>67434.8618923877</v>
      </c>
      <c r="H29" s="14"/>
      <c r="I29" s="23" t="n">
        <f aca="false">IF(K28&gt;=0.9999999999," ",(I28*(1+$M$13)))</f>
        <v>832983.377088809</v>
      </c>
      <c r="J29" s="24" t="n">
        <f aca="false">IF(I29=" "," ",(I29-G29))</f>
        <v>765548.515196422</v>
      </c>
      <c r="K29" s="25" t="n">
        <f aca="false">IF(C29&gt;0.1,J29/I29," ")</f>
        <v>0.919044168530631</v>
      </c>
      <c r="L29" s="6"/>
      <c r="N29" s="56"/>
      <c r="U29" s="20" t="n">
        <f aca="false">BE28</f>
        <v>86755.1194450637</v>
      </c>
      <c r="V29" s="21" t="n">
        <f aca="false">U29*$P$6</f>
        <v>542.219496531648</v>
      </c>
      <c r="W29" s="22" t="n">
        <f aca="false">$N$8-V29</f>
        <v>1555.42402912669</v>
      </c>
      <c r="X29" s="20" t="n">
        <f aca="false">U29-W29</f>
        <v>85199.695415937</v>
      </c>
      <c r="Y29" s="21" t="n">
        <f aca="false">X29*$P$6</f>
        <v>532.498096349606</v>
      </c>
      <c r="Z29" s="22" t="n">
        <f aca="false">$N$8-Y29</f>
        <v>1565.14542930873</v>
      </c>
      <c r="AA29" s="20" t="n">
        <f aca="false">X29-Z29</f>
        <v>83634.5499866282</v>
      </c>
      <c r="AB29" s="21" t="n">
        <f aca="false">AA29*$P$6</f>
        <v>522.715937416426</v>
      </c>
      <c r="AC29" s="22" t="n">
        <f aca="false">$N$8-AB29</f>
        <v>1574.92758824191</v>
      </c>
      <c r="AD29" s="20" t="n">
        <f aca="false">AA29-AC29</f>
        <v>82059.6223983863</v>
      </c>
      <c r="AE29" s="21" t="n">
        <f aca="false">AD29*$P$6</f>
        <v>512.872639989914</v>
      </c>
      <c r="AF29" s="22" t="n">
        <f aca="false">$N$8-AE29</f>
        <v>1584.77088566842</v>
      </c>
      <c r="AG29" s="20" t="n">
        <f aca="false">AD29-AF29</f>
        <v>80474.8515127179</v>
      </c>
      <c r="AH29" s="21" t="n">
        <f aca="false">AG29*$P$6</f>
        <v>502.967821954487</v>
      </c>
      <c r="AI29" s="22" t="n">
        <f aca="false">$N$8-AH29</f>
        <v>1594.67570370385</v>
      </c>
      <c r="AJ29" s="20" t="n">
        <f aca="false">AG29-AI29</f>
        <v>78880.1758090141</v>
      </c>
      <c r="AK29" s="21" t="n">
        <f aca="false">AJ29*$P$6</f>
        <v>493.001098806338</v>
      </c>
      <c r="AL29" s="22" t="n">
        <f aca="false">$N$8-AK29</f>
        <v>1604.642426852</v>
      </c>
      <c r="AM29" s="20" t="n">
        <f aca="false">AJ29-AL29</f>
        <v>77275.533382162</v>
      </c>
      <c r="AN29" s="21" t="n">
        <f aca="false">AM29*$P$6</f>
        <v>482.972083638513</v>
      </c>
      <c r="AO29" s="22" t="n">
        <f aca="false">$N$8-AN29</f>
        <v>1614.67144201983</v>
      </c>
      <c r="AP29" s="20" t="n">
        <f aca="false">AM29-AO29</f>
        <v>75660.8619401422</v>
      </c>
      <c r="AQ29" s="21" t="n">
        <f aca="false">AP29*$P$6</f>
        <v>472.880387125889</v>
      </c>
      <c r="AR29" s="22" t="n">
        <f aca="false">$N$8-AQ29</f>
        <v>1624.76313853245</v>
      </c>
      <c r="AS29" s="20" t="n">
        <f aca="false">AP29-AR29</f>
        <v>74036.0988016098</v>
      </c>
      <c r="AT29" s="21" t="n">
        <f aca="false">AS29*$P$6</f>
        <v>462.725617510061</v>
      </c>
      <c r="AU29" s="22" t="n">
        <f aca="false">$N$8-AT29</f>
        <v>1634.91790814828</v>
      </c>
      <c r="AV29" s="20" t="n">
        <f aca="false">AS29-AU29</f>
        <v>72401.1808934615</v>
      </c>
      <c r="AW29" s="21" t="n">
        <f aca="false">AV29*$P$6</f>
        <v>452.507380584134</v>
      </c>
      <c r="AX29" s="22" t="n">
        <f aca="false">$N$8-AW29</f>
        <v>1645.1361450742</v>
      </c>
      <c r="AY29" s="20" t="n">
        <f aca="false">AV29-AX29</f>
        <v>70756.0447483873</v>
      </c>
      <c r="AZ29" s="21" t="n">
        <f aca="false">AY29*$P$6</f>
        <v>442.225279677421</v>
      </c>
      <c r="BA29" s="22" t="n">
        <f aca="false">$N$8-AZ29</f>
        <v>1655.41824598092</v>
      </c>
      <c r="BB29" s="20" t="n">
        <f aca="false">AY29-BA29</f>
        <v>69100.6265024064</v>
      </c>
      <c r="BC29" s="21" t="n">
        <f aca="false">BB29*$P$6</f>
        <v>431.87891564004</v>
      </c>
      <c r="BD29" s="22" t="n">
        <f aca="false">$N$8-BC29</f>
        <v>1665.7646100183</v>
      </c>
      <c r="BE29" s="20" t="n">
        <f aca="false">BB29-BD29</f>
        <v>67434.8618923881</v>
      </c>
    </row>
    <row r="30" customFormat="false" ht="12.95" hidden="false" customHeight="true" outlineLevel="0" collapsed="false">
      <c r="B30" s="13" t="n">
        <f aca="false">IF(C30&lt;=0," ",(B29+1))</f>
        <v>28</v>
      </c>
      <c r="C30" s="14" t="n">
        <f aca="false">G29</f>
        <v>67434.8618923877</v>
      </c>
      <c r="D30" s="14" t="n">
        <f aca="false">V30+Y30+AB30+AE30+AH30+AK30+AN30+AQ30+AT30+AW30+AZ30+BC30</f>
        <v>4351.58295084243</v>
      </c>
      <c r="E30" s="14" t="n">
        <f aca="false">W30+Z30+AC30+AF30+AI30+AL30+AO30+AR30+AU30+AX30+BA30+BD30</f>
        <v>20820.1393570576</v>
      </c>
      <c r="F30" s="15" t="n">
        <f aca="false">-PMT($P$6,$P$5,$C$3)*12</f>
        <v>25171.7223079001</v>
      </c>
      <c r="G30" s="15" t="n">
        <f aca="false">C30-E30</f>
        <v>46614.7225353301</v>
      </c>
      <c r="H30" s="14"/>
      <c r="I30" s="23" t="n">
        <f aca="false">IF(K29&gt;=0.9999999999," ",(I29*(1+$M$13)))</f>
        <v>857972.878401474</v>
      </c>
      <c r="J30" s="24" t="n">
        <f aca="false">IF(I30=" "," ",(I30-G30))</f>
        <v>811358.155866143</v>
      </c>
      <c r="K30" s="25" t="n">
        <f aca="false">IF(C30&gt;0.1,J30/I30," ")</f>
        <v>0.945668769131514</v>
      </c>
      <c r="L30" s="6"/>
      <c r="M30" s="57" t="s">
        <v>44</v>
      </c>
      <c r="U30" s="20" t="n">
        <f aca="false">BE29</f>
        <v>67434.8618923881</v>
      </c>
      <c r="V30" s="21" t="n">
        <f aca="false">U30*$P$6</f>
        <v>421.467886827425</v>
      </c>
      <c r="W30" s="22" t="n">
        <f aca="false">$N$8-V30</f>
        <v>1676.17563883091</v>
      </c>
      <c r="X30" s="20" t="n">
        <f aca="false">U30-W30</f>
        <v>65758.6862535572</v>
      </c>
      <c r="Y30" s="21" t="n">
        <f aca="false">X30*$P$6</f>
        <v>410.991789084732</v>
      </c>
      <c r="Z30" s="22" t="n">
        <f aca="false">$N$8-Y30</f>
        <v>1686.65173657361</v>
      </c>
      <c r="AA30" s="20" t="n">
        <f aca="false">X30-Z30</f>
        <v>64072.0345169836</v>
      </c>
      <c r="AB30" s="21" t="n">
        <f aca="false">AA30*$P$6</f>
        <v>400.450215731147</v>
      </c>
      <c r="AC30" s="22" t="n">
        <f aca="false">$N$8-AB30</f>
        <v>1697.19330992719</v>
      </c>
      <c r="AD30" s="20" t="n">
        <f aca="false">AA30-AC30</f>
        <v>62374.8412070564</v>
      </c>
      <c r="AE30" s="21" t="n">
        <f aca="false">AD30*$P$6</f>
        <v>389.842757544102</v>
      </c>
      <c r="AF30" s="22" t="n">
        <f aca="false">$N$8-AE30</f>
        <v>1707.80076811424</v>
      </c>
      <c r="AG30" s="20" t="n">
        <f aca="false">AD30-AF30</f>
        <v>60667.0404389421</v>
      </c>
      <c r="AH30" s="21" t="n">
        <f aca="false">AG30*$P$6</f>
        <v>379.169002743388</v>
      </c>
      <c r="AI30" s="22" t="n">
        <f aca="false">$N$8-AH30</f>
        <v>1718.47452291495</v>
      </c>
      <c r="AJ30" s="20" t="n">
        <f aca="false">AG30-AI30</f>
        <v>58948.5659160272</v>
      </c>
      <c r="AK30" s="21" t="n">
        <f aca="false">AJ30*$P$6</f>
        <v>368.42853697517</v>
      </c>
      <c r="AL30" s="22" t="n">
        <f aca="false">$N$8-AK30</f>
        <v>1729.21498868317</v>
      </c>
      <c r="AM30" s="20" t="n">
        <f aca="false">AJ30-AL30</f>
        <v>57219.350927344</v>
      </c>
      <c r="AN30" s="21" t="n">
        <f aca="false">AM30*$P$6</f>
        <v>357.6209432959</v>
      </c>
      <c r="AO30" s="22" t="n">
        <f aca="false">$N$8-AN30</f>
        <v>1740.02258236244</v>
      </c>
      <c r="AP30" s="20" t="n">
        <f aca="false">AM30-AO30</f>
        <v>55479.3283449816</v>
      </c>
      <c r="AQ30" s="21" t="n">
        <f aca="false">AP30*$P$6</f>
        <v>346.745802156135</v>
      </c>
      <c r="AR30" s="22" t="n">
        <f aca="false">$N$8-AQ30</f>
        <v>1750.8977235022</v>
      </c>
      <c r="AS30" s="20" t="n">
        <f aca="false">AP30-AR30</f>
        <v>53728.4306214794</v>
      </c>
      <c r="AT30" s="21" t="n">
        <f aca="false">AS30*$P$6</f>
        <v>335.802691384246</v>
      </c>
      <c r="AU30" s="22" t="n">
        <f aca="false">$N$8-AT30</f>
        <v>1761.84083427409</v>
      </c>
      <c r="AV30" s="20" t="n">
        <f aca="false">AS30-AU30</f>
        <v>51966.5897872053</v>
      </c>
      <c r="AW30" s="21" t="n">
        <f aca="false">AV30*$P$6</f>
        <v>324.791186170033</v>
      </c>
      <c r="AX30" s="22" t="n">
        <f aca="false">$N$8-AW30</f>
        <v>1772.8523394883</v>
      </c>
      <c r="AY30" s="20" t="n">
        <f aca="false">AV30-AX30</f>
        <v>50193.737447717</v>
      </c>
      <c r="AZ30" s="21" t="n">
        <f aca="false">AY30*$P$6</f>
        <v>313.710859048231</v>
      </c>
      <c r="BA30" s="22" t="n">
        <f aca="false">$N$8-AZ30</f>
        <v>1783.93266661011</v>
      </c>
      <c r="BB30" s="20" t="n">
        <f aca="false">AY30-BA30</f>
        <v>48409.8047811069</v>
      </c>
      <c r="BC30" s="21" t="n">
        <f aca="false">BB30*$P$6</f>
        <v>302.561279881918</v>
      </c>
      <c r="BD30" s="22" t="n">
        <f aca="false">$N$8-BC30</f>
        <v>1795.08224577642</v>
      </c>
      <c r="BE30" s="20" t="n">
        <f aca="false">BB30-BD30</f>
        <v>46614.7225353304</v>
      </c>
    </row>
    <row r="31" customFormat="false" ht="12.95" hidden="false" customHeight="true" outlineLevel="0" collapsed="false">
      <c r="B31" s="13" t="n">
        <f aca="false">IF(C31&lt;=0," ",(B30+1))</f>
        <v>29</v>
      </c>
      <c r="C31" s="14" t="n">
        <f aca="false">G30</f>
        <v>46614.7225353301</v>
      </c>
      <c r="D31" s="14" t="n">
        <f aca="false">V31+Y31+AB31+AE31+AH31+AK31+AN31+AQ31+AT31+AW31+AZ31+BC31</f>
        <v>2735.26142400933</v>
      </c>
      <c r="E31" s="14" t="n">
        <f aca="false">W31+Z31+AC31+AF31+AI31+AL31+AO31+AR31+AU31+AX31+BA31+BD31</f>
        <v>22436.4608838907</v>
      </c>
      <c r="F31" s="15" t="n">
        <f aca="false">-PMT($P$6,$P$5,$C$3)*12</f>
        <v>25171.7223079001</v>
      </c>
      <c r="G31" s="15" t="n">
        <f aca="false">C31-E31</f>
        <v>24178.2616514394</v>
      </c>
      <c r="H31" s="14"/>
      <c r="I31" s="23" t="n">
        <f aca="false">IF(K30&gt;=0.9999999999," ",(I30*(1+$M$13)))</f>
        <v>883712.064753518</v>
      </c>
      <c r="J31" s="24" t="n">
        <f aca="false">IF(I31=" "," ",(I31-G31))</f>
        <v>859533.803102078</v>
      </c>
      <c r="K31" s="25" t="n">
        <f aca="false">IF(C31&gt;0.1,J31/I31," ")</f>
        <v>0.972640113657175</v>
      </c>
      <c r="L31" s="6"/>
      <c r="M31" s="58" t="n">
        <v>275000</v>
      </c>
      <c r="U31" s="20" t="n">
        <f aca="false">BE30</f>
        <v>46614.7225353304</v>
      </c>
      <c r="V31" s="21" t="n">
        <f aca="false">U31*$P$6</f>
        <v>291.342015845815</v>
      </c>
      <c r="W31" s="22" t="n">
        <f aca="false">$N$8-V31</f>
        <v>1806.30150981252</v>
      </c>
      <c r="X31" s="20" t="n">
        <f aca="false">U31-W31</f>
        <v>44808.4210255179</v>
      </c>
      <c r="Y31" s="21" t="n">
        <f aca="false">X31*$P$6</f>
        <v>280.052631409487</v>
      </c>
      <c r="Z31" s="22" t="n">
        <f aca="false">$N$8-Y31</f>
        <v>1817.59089424885</v>
      </c>
      <c r="AA31" s="20" t="n">
        <f aca="false">X31-Z31</f>
        <v>42990.8301312691</v>
      </c>
      <c r="AB31" s="21" t="n">
        <f aca="false">AA31*$P$6</f>
        <v>268.692688320432</v>
      </c>
      <c r="AC31" s="22" t="n">
        <f aca="false">$N$8-AB31</f>
        <v>1828.95083733791</v>
      </c>
      <c r="AD31" s="20" t="n">
        <f aca="false">AA31-AC31</f>
        <v>41161.8792939312</v>
      </c>
      <c r="AE31" s="21" t="n">
        <f aca="false">AD31*$P$6</f>
        <v>257.26174558707</v>
      </c>
      <c r="AF31" s="22" t="n">
        <f aca="false">$N$8-AE31</f>
        <v>1840.38178007127</v>
      </c>
      <c r="AG31" s="20" t="n">
        <f aca="false">AD31-AF31</f>
        <v>39321.4975138599</v>
      </c>
      <c r="AH31" s="21" t="n">
        <f aca="false">AG31*$P$6</f>
        <v>245.759359461624</v>
      </c>
      <c r="AI31" s="22" t="n">
        <f aca="false">$N$8-AH31</f>
        <v>1851.88416619671</v>
      </c>
      <c r="AJ31" s="20" t="n">
        <f aca="false">AG31-AI31</f>
        <v>37469.6133476632</v>
      </c>
      <c r="AK31" s="21" t="n">
        <f aca="false">AJ31*$P$6</f>
        <v>234.185083422895</v>
      </c>
      <c r="AL31" s="22" t="n">
        <f aca="false">$N$8-AK31</f>
        <v>1863.45844223544</v>
      </c>
      <c r="AM31" s="20" t="n">
        <f aca="false">AJ31-AL31</f>
        <v>35606.1549054277</v>
      </c>
      <c r="AN31" s="21" t="n">
        <f aca="false">AM31*$P$6</f>
        <v>222.538468158923</v>
      </c>
      <c r="AO31" s="22" t="n">
        <f aca="false">$N$8-AN31</f>
        <v>1875.10505749941</v>
      </c>
      <c r="AP31" s="20" t="n">
        <f aca="false">AM31-AO31</f>
        <v>33731.0498479283</v>
      </c>
      <c r="AQ31" s="21" t="n">
        <f aca="false">AP31*$P$6</f>
        <v>210.819061549552</v>
      </c>
      <c r="AR31" s="22" t="n">
        <f aca="false">$N$8-AQ31</f>
        <v>1886.82446410879</v>
      </c>
      <c r="AS31" s="20" t="n">
        <f aca="false">AP31-AR31</f>
        <v>31844.2253838195</v>
      </c>
      <c r="AT31" s="21" t="n">
        <f aca="false">AS31*$P$6</f>
        <v>199.026408648872</v>
      </c>
      <c r="AU31" s="22" t="n">
        <f aca="false">$N$8-AT31</f>
        <v>1898.61711700947</v>
      </c>
      <c r="AV31" s="20" t="n">
        <f aca="false">AS31-AU31</f>
        <v>29945.6082668101</v>
      </c>
      <c r="AW31" s="21" t="n">
        <f aca="false">AV31*$P$6</f>
        <v>187.160051667563</v>
      </c>
      <c r="AX31" s="22" t="n">
        <f aca="false">$N$8-AW31</f>
        <v>1910.48347399077</v>
      </c>
      <c r="AY31" s="20" t="n">
        <f aca="false">AV31-AX31</f>
        <v>28035.1247928193</v>
      </c>
      <c r="AZ31" s="21" t="n">
        <f aca="false">AY31*$P$6</f>
        <v>175.219529955121</v>
      </c>
      <c r="BA31" s="22" t="n">
        <f aca="false">$N$8-AZ31</f>
        <v>1922.42399570322</v>
      </c>
      <c r="BB31" s="20" t="n">
        <f aca="false">AY31-BA31</f>
        <v>26112.7007971161</v>
      </c>
      <c r="BC31" s="21" t="n">
        <f aca="false">BB31*$P$6</f>
        <v>163.204379981975</v>
      </c>
      <c r="BD31" s="22" t="n">
        <f aca="false">$N$8-BC31</f>
        <v>1934.43914567636</v>
      </c>
      <c r="BE31" s="20" t="n">
        <f aca="false">BB31-BD31</f>
        <v>24178.2616514397</v>
      </c>
    </row>
    <row r="32" customFormat="false" ht="12.95" hidden="false" customHeight="true" outlineLevel="0" collapsed="false">
      <c r="B32" s="13" t="n">
        <f aca="false">IF(C32&lt;=0," ",(B31+1))</f>
        <v>30</v>
      </c>
      <c r="C32" s="14" t="n">
        <f aca="false">G31</f>
        <v>24178.2616514394</v>
      </c>
      <c r="D32" s="14" t="n">
        <f aca="false">V32+Y32+AB32+AE32+AH32+AK32+AN32+AQ32+AT32+AW32+AZ32+BC32</f>
        <v>993.46065646123</v>
      </c>
      <c r="E32" s="14" t="n">
        <f aca="false">W32+Z32+AC32+AF32+AI32+AL32+AO32+AR32+AU32+AX32+BA32+BD32</f>
        <v>24178.2616514388</v>
      </c>
      <c r="F32" s="15" t="n">
        <f aca="false">-PMT($P$6,$P$5,$C$3)*12</f>
        <v>25171.7223079001</v>
      </c>
      <c r="G32" s="15" t="n">
        <f aca="false">C32-E32</f>
        <v>5.60248736292124E-010</v>
      </c>
      <c r="H32" s="14"/>
      <c r="I32" s="59" t="n">
        <f aca="false">IF(K31&gt;=0.9999999999," ",(I31*(1+$M$13)))</f>
        <v>910223.426696123</v>
      </c>
      <c r="J32" s="60" t="n">
        <f aca="false">IF(I32=" "," ",(I32-G32))</f>
        <v>910223.426696123</v>
      </c>
      <c r="K32" s="61" t="n">
        <f aca="false">IF(C32&gt;0.1,J32/I32," ")</f>
        <v>0.999999999999999</v>
      </c>
      <c r="L32" s="6"/>
      <c r="U32" s="20" t="n">
        <f aca="false">BE31</f>
        <v>24178.2616514397</v>
      </c>
      <c r="V32" s="21" t="n">
        <f aca="false">U32*$P$6</f>
        <v>151.114135321498</v>
      </c>
      <c r="W32" s="22" t="n">
        <f aca="false">$N$8-V32</f>
        <v>1946.52939033684</v>
      </c>
      <c r="X32" s="20" t="n">
        <f aca="false">U32-W32</f>
        <v>22231.7322611029</v>
      </c>
      <c r="Y32" s="21" t="n">
        <f aca="false">X32*$P$6</f>
        <v>138.948326631893</v>
      </c>
      <c r="Z32" s="22" t="n">
        <f aca="false">$N$8-Y32</f>
        <v>1958.69519902644</v>
      </c>
      <c r="AA32" s="20" t="n">
        <f aca="false">X32-Z32</f>
        <v>20273.0370620764</v>
      </c>
      <c r="AB32" s="21" t="n">
        <f aca="false">AA32*$P$6</f>
        <v>126.706481637978</v>
      </c>
      <c r="AC32" s="22" t="n">
        <f aca="false">$N$8-AB32</f>
        <v>1970.93704402036</v>
      </c>
      <c r="AD32" s="20" t="n">
        <f aca="false">AA32-AC32</f>
        <v>18302.1000180561</v>
      </c>
      <c r="AE32" s="21" t="n">
        <f aca="false">AD32*$P$6</f>
        <v>114.38812511285</v>
      </c>
      <c r="AF32" s="22" t="n">
        <f aca="false">$N$8-AE32</f>
        <v>1983.25540054549</v>
      </c>
      <c r="AG32" s="20" t="n">
        <f aca="false">AD32-AF32</f>
        <v>16318.8446175106</v>
      </c>
      <c r="AH32" s="21" t="n">
        <f aca="false">AG32*$P$6</f>
        <v>101.992778859441</v>
      </c>
      <c r="AI32" s="22" t="n">
        <f aca="false">$N$8-AH32</f>
        <v>1995.6507467989</v>
      </c>
      <c r="AJ32" s="20" t="n">
        <f aca="false">AG32-AI32</f>
        <v>14323.1938707117</v>
      </c>
      <c r="AK32" s="21" t="n">
        <f aca="false">AJ32*$P$6</f>
        <v>89.5199616919479</v>
      </c>
      <c r="AL32" s="22" t="n">
        <f aca="false">$N$8-AK32</f>
        <v>2008.12356396639</v>
      </c>
      <c r="AM32" s="20" t="n">
        <f aca="false">AJ32-AL32</f>
        <v>12315.0703067453</v>
      </c>
      <c r="AN32" s="21" t="n">
        <f aca="false">AM32*$P$6</f>
        <v>76.969189417158</v>
      </c>
      <c r="AO32" s="22" t="n">
        <f aca="false">$N$8-AN32</f>
        <v>2020.67433624118</v>
      </c>
      <c r="AP32" s="20" t="n">
        <f aca="false">AM32-AO32</f>
        <v>10294.3959705041</v>
      </c>
      <c r="AQ32" s="21" t="n">
        <f aca="false">AP32*$P$6</f>
        <v>64.3399748156506</v>
      </c>
      <c r="AR32" s="22" t="n">
        <f aca="false">$N$8-AQ32</f>
        <v>2033.30355084269</v>
      </c>
      <c r="AS32" s="20" t="n">
        <f aca="false">AP32-AR32</f>
        <v>8261.09241966141</v>
      </c>
      <c r="AT32" s="21" t="n">
        <f aca="false">AS32*$P$6</f>
        <v>51.6318276228838</v>
      </c>
      <c r="AU32" s="22" t="n">
        <f aca="false">$N$8-AT32</f>
        <v>2046.01169803545</v>
      </c>
      <c r="AV32" s="20" t="n">
        <f aca="false">AS32-AU32</f>
        <v>6215.08072162596</v>
      </c>
      <c r="AW32" s="21" t="n">
        <f aca="false">AV32*$P$6</f>
        <v>38.8442545101622</v>
      </c>
      <c r="AX32" s="22" t="n">
        <f aca="false">$N$8-AW32</f>
        <v>2058.79927114818</v>
      </c>
      <c r="AY32" s="20" t="n">
        <f aca="false">AV32-AX32</f>
        <v>4156.28145047778</v>
      </c>
      <c r="AZ32" s="21" t="n">
        <f aca="false">AY32*$P$6</f>
        <v>25.9767590654862</v>
      </c>
      <c r="BA32" s="22" t="n">
        <f aca="false">$N$8-AZ32</f>
        <v>2071.66676659285</v>
      </c>
      <c r="BB32" s="20" t="n">
        <f aca="false">AY32-BA32</f>
        <v>2084.61468388493</v>
      </c>
      <c r="BC32" s="21" t="n">
        <f aca="false">BB32*$P$6</f>
        <v>13.0288417742808</v>
      </c>
      <c r="BD32" s="22" t="n">
        <f aca="false">$N$8-BC32</f>
        <v>2084.61468388406</v>
      </c>
      <c r="BE32" s="20" t="n">
        <f aca="false">BB32-BD32</f>
        <v>8.7584339780733E-010</v>
      </c>
    </row>
    <row r="33" customFormat="false" ht="3.95" hidden="false" customHeight="true" outlineLevel="0" collapsed="false">
      <c r="B33" s="62"/>
      <c r="C33" s="63"/>
      <c r="G33" s="62"/>
      <c r="H33" s="62"/>
      <c r="I33" s="62"/>
      <c r="J33" s="62"/>
      <c r="K33" s="62"/>
    </row>
    <row r="34" customFormat="false" ht="12.75" hidden="false" customHeight="true" outlineLevel="0" collapsed="false">
      <c r="B34" s="62"/>
      <c r="C34" s="62"/>
      <c r="D34" s="53"/>
      <c r="E34" s="53"/>
      <c r="F34" s="32"/>
      <c r="G34" s="62"/>
      <c r="K34" s="62"/>
      <c r="M34" s="57" t="s">
        <v>45</v>
      </c>
    </row>
    <row r="35" customFormat="false" ht="12" hidden="false" customHeight="true" outlineLevel="0" collapsed="false">
      <c r="B35" s="62"/>
      <c r="C35" s="62"/>
      <c r="E35" s="64"/>
      <c r="G35" s="14"/>
      <c r="I35" s="65" t="s">
        <v>46</v>
      </c>
      <c r="J35" s="66" t="s">
        <v>47</v>
      </c>
      <c r="K35" s="62"/>
      <c r="M35" s="67" t="n">
        <v>0.0078</v>
      </c>
      <c r="N35" s="68" t="n">
        <v>0.05</v>
      </c>
    </row>
    <row r="36" customFormat="false" ht="12.75" hidden="false" customHeight="false" outlineLevel="0" collapsed="false">
      <c r="E36" s="53"/>
      <c r="F36" s="53"/>
      <c r="I36" s="69" t="s">
        <v>2</v>
      </c>
      <c r="J36" s="66" t="s">
        <v>48</v>
      </c>
      <c r="M36" s="67" t="n">
        <v>0.0052</v>
      </c>
      <c r="N36" s="68" t="n">
        <v>0.1</v>
      </c>
    </row>
    <row r="37" customFormat="false" ht="6" hidden="false" customHeight="true" outlineLevel="0" collapsed="false">
      <c r="C37" s="53"/>
      <c r="D37" s="53"/>
      <c r="E37" s="53"/>
    </row>
    <row r="38" customFormat="false" ht="15.75" hidden="false" customHeight="false" outlineLevel="0" collapsed="false">
      <c r="I38" s="70" t="n">
        <f aca="false">IF(M5=30,SUM(D3:D32),"---")</f>
        <v>455151.669237002</v>
      </c>
      <c r="M38" s="71" t="n">
        <f aca="false">IF(N24&lt;0.2,M36*M7,0)</f>
        <v>0</v>
      </c>
    </row>
    <row r="39" customFormat="false" ht="12.75" hidden="false" customHeight="false" outlineLevel="0" collapsed="false">
      <c r="I39" s="69" t="s">
        <v>3</v>
      </c>
    </row>
    <row r="40" customFormat="false" ht="15.75" hidden="false" customHeight="false" outlineLevel="0" collapsed="false">
      <c r="I40" s="70" t="n">
        <f aca="false">IF(M5=30,(SUM(E3:E32)),"---")</f>
        <v>299999.999999999</v>
      </c>
    </row>
    <row r="41" customFormat="false" ht="12.75" hidden="false" customHeight="false" outlineLevel="0" collapsed="false">
      <c r="I41" s="69" t="s">
        <v>49</v>
      </c>
    </row>
    <row r="42" customFormat="false" ht="15.75" hidden="false" customHeight="false" outlineLevel="0" collapsed="false">
      <c r="I42" s="72" t="n">
        <f aca="false">IF(M5=30,SUM(F3:F32),"---")</f>
        <v>755151.669237002</v>
      </c>
    </row>
  </sheetData>
  <mergeCells count="2">
    <mergeCell ref="M2:N2"/>
    <mergeCell ref="M3:N3"/>
  </mergeCells>
  <conditionalFormatting sqref="H3:H32 F3:F32">
    <cfRule type="cellIs" priority="2" operator="lessThan" aboveAverage="0" equalAverage="0" bottom="0" percent="0" rank="0" text="" dxfId="0">
      <formula>0</formula>
    </cfRule>
  </conditionalFormatting>
  <conditionalFormatting sqref="C3:E32 U3:BE32">
    <cfRule type="cellIs" priority="3" operator="lessThanOrEqual" aboveAverage="0" equalAverage="0" bottom="0" percent="0" rank="0" text="" dxfId="1">
      <formula>1</formula>
    </cfRule>
  </conditionalFormatting>
  <conditionalFormatting sqref="G3:G32 N17 N11 N14 N8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" right="0.2" top="0.5" bottom="0.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me Mortgage Tab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2:36:03Z</dcterms:created>
  <dc:creator>Doug Macauley</dc:creator>
  <dc:description/>
  <dc:language>en-US</dc:language>
  <cp:lastModifiedBy>Douglas Macauley</cp:lastModifiedBy>
  <cp:lastPrinted>2001-04-13T19:58:07Z</cp:lastPrinted>
  <cp:revision>0</cp:revision>
  <dc:subject/>
  <dc:title/>
</cp:coreProperties>
</file>