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HERE!! Annual Assumptions" sheetId="1" state="visible" r:id="rId2"/>
    <sheet name="Monthly Budget &amp; Salary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</sheets>
  <definedNames>
    <definedName function="false" hidden="false" localSheetId="0" name="_xlnm.Print_Area" vbProcedure="false">'START HERE!! Annual Assumptions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Assumptions</t>
  </si>
  <si>
    <t xml:space="preserve">Growth Rate</t>
  </si>
  <si>
    <t xml:space="preserve">Tax Filing:</t>
  </si>
  <si>
    <t xml:space="preserve">Jointly (1)</t>
  </si>
  <si>
    <t xml:space="preserve">Single (2)</t>
  </si>
  <si>
    <t xml:space="preserve">3rd&amp;4th Brackets:</t>
  </si>
  <si>
    <t xml:space="preserve">Jointly</t>
  </si>
  <si>
    <t xml:space="preserve">Single</t>
  </si>
  <si>
    <t xml:space="preserve">Starting Base Salary</t>
  </si>
  <si>
    <t xml:space="preserve">1st Brck $</t>
  </si>
  <si>
    <t xml:space="preserve">3rd Brck $</t>
  </si>
  <si>
    <t xml:space="preserve">Annual Incentive Bonus</t>
  </si>
  <si>
    <t xml:space="preserve">1st Brck %</t>
  </si>
  <si>
    <t xml:space="preserve">3rd Brck %</t>
  </si>
  <si>
    <t xml:space="preserve">401K Contribution Limit</t>
  </si>
  <si>
    <t xml:space="preserve">2nd Brck $</t>
  </si>
  <si>
    <t xml:space="preserve">4th Brck $</t>
  </si>
  <si>
    <t xml:space="preserve">Signing Bonus</t>
  </si>
  <si>
    <t xml:space="preserve">2nd Brck %</t>
  </si>
  <si>
    <t xml:space="preserve">Current Age (yrs)</t>
  </si>
  <si>
    <t xml:space="preserve">ADJUST BLUE CELLS ONLY</t>
  </si>
  <si>
    <t xml:space="preserve">Base Salary</t>
  </si>
  <si>
    <t xml:space="preserve">Total Compensation</t>
  </si>
  <si>
    <t xml:space="preserve">401k Contributions</t>
  </si>
  <si>
    <t xml:space="preserve">Total Net Compensation</t>
  </si>
  <si>
    <t xml:space="preserve">Tax First Bracket</t>
  </si>
  <si>
    <t xml:space="preserve">Tax Second Bracket</t>
  </si>
  <si>
    <t xml:space="preserve">Tax Third Bracket</t>
  </si>
  <si>
    <t xml:space="preserve">Tax Fourth Bracket</t>
  </si>
  <si>
    <t xml:space="preserve">Total Federal Tax (Single)</t>
  </si>
  <si>
    <t xml:space="preserve">Fica Tax:</t>
  </si>
  <si>
    <t xml:space="preserve">&lt;$65,000</t>
  </si>
  <si>
    <t xml:space="preserve">State Tax:</t>
  </si>
  <si>
    <t xml:space="preserve">MA</t>
  </si>
  <si>
    <t xml:space="preserve">Medicare:</t>
  </si>
  <si>
    <t xml:space="preserve">Total Taxes Paid</t>
  </si>
  <si>
    <t xml:space="preserve">Net Compensation</t>
  </si>
  <si>
    <t xml:space="preserve">AMORTIZATION TABLE</t>
  </si>
  <si>
    <t xml:space="preserve">Interest Rate</t>
  </si>
  <si>
    <t xml:space="preserve">Loan Value:</t>
  </si>
  <si>
    <t xml:space="preserve">Amortization Period</t>
  </si>
  <si>
    <t xml:space="preserve">Monthly Payment</t>
  </si>
  <si>
    <t xml:space="preserve">Beginning</t>
  </si>
  <si>
    <t xml:space="preserve">Total</t>
  </si>
  <si>
    <t xml:space="preserve">Ending </t>
  </si>
  <si>
    <t xml:space="preserve">Year</t>
  </si>
  <si>
    <t xml:space="preserve">Balance</t>
  </si>
  <si>
    <t xml:space="preserve">Interest</t>
  </si>
  <si>
    <t xml:space="preserve">Principal</t>
  </si>
  <si>
    <t xml:space="preserve">Payment</t>
  </si>
  <si>
    <t xml:space="preserve">Projected Annual Expenses</t>
  </si>
  <si>
    <t xml:space="preserve">Projected Monthly Expenses</t>
  </si>
  <si>
    <t xml:space="preserve">Monthly Credit Card Est.</t>
  </si>
  <si>
    <t xml:space="preserve">Estimated Weekly Expenses</t>
  </si>
  <si>
    <t xml:space="preserve">Insurance(car/apt.)  per yr:</t>
  </si>
  <si>
    <t xml:space="preserve">Monthly Rent</t>
  </si>
  <si>
    <t xml:space="preserve">Restaurants</t>
  </si>
  <si>
    <t xml:space="preserve">Food (lunches)</t>
  </si>
  <si>
    <t xml:space="preserve">Health Insurance     per yr:</t>
  </si>
  <si>
    <t xml:space="preserve">Monthly Utilities</t>
  </si>
  <si>
    <t xml:space="preserve">Gifts@yr</t>
  </si>
  <si>
    <t xml:space="preserve">Food (other)</t>
  </si>
  <si>
    <t xml:space="preserve">Dental &amp; Disability       yr:</t>
  </si>
  <si>
    <t xml:space="preserve">Monthly Parking</t>
  </si>
  <si>
    <t xml:space="preserve">Gas  @yr</t>
  </si>
  <si>
    <t xml:space="preserve">ATM Withdrawals</t>
  </si>
  <si>
    <t xml:space="preserve">Vacations </t>
  </si>
  <si>
    <t xml:space="preserve">yr:</t>
  </si>
  <si>
    <t xml:space="preserve">Gym Membership</t>
  </si>
  <si>
    <t xml:space="preserve">Clothing yr</t>
  </si>
  <si>
    <t xml:space="preserve">Other</t>
  </si>
  <si>
    <t xml:space="preserve">Other annual exp.          yr:</t>
  </si>
  <si>
    <t xml:space="preserve">Debt payments</t>
  </si>
  <si>
    <t xml:space="preserve">Other (phone etc.)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ft./Tax Disposable Income</t>
  </si>
  <si>
    <t xml:space="preserve">Total Expenses</t>
  </si>
  <si>
    <t xml:space="preserve">Monthly Expenses</t>
  </si>
  <si>
    <t xml:space="preserve">Annual Expenses</t>
  </si>
  <si>
    <t xml:space="preserve">Credit Card Exp.</t>
  </si>
  <si>
    <t xml:space="preserve">Cum. Weekly Exp.</t>
  </si>
  <si>
    <t xml:space="preserve">Net Monthly Savings</t>
  </si>
  <si>
    <t xml:space="preserve">Cumulative Annual Savings</t>
  </si>
  <si>
    <t xml:space="preserve">Annual Disposable Income</t>
  </si>
  <si>
    <t xml:space="preserve">Annual savings after tax and expenses</t>
  </si>
  <si>
    <t xml:space="preserve">Savings Rate as % of total income</t>
  </si>
  <si>
    <t xml:space="preserve">PLUG IN ANNUAL SALARY ASSUMPTIONS ON TAB TO THE LEFT FIRST</t>
  </si>
  <si>
    <t xml:space="preserve">Savings Rate as % of after tax incom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#,##0.00"/>
    <numFmt numFmtId="168" formatCode="[$-409]#,##0.00_);[RED]\(#,##0.00\)"/>
    <numFmt numFmtId="169" formatCode="_(* #,##0.00_);_(* \(#,##0.00\);_(* \-??_);_(@_)"/>
    <numFmt numFmtId="170" formatCode="\$#,##0_);[RED]&quot;($&quot;#,##0\)"/>
    <numFmt numFmtId="171" formatCode="_(\$* #,##0_);_(\$* \(#,##0\);_(\$* \-_);_(@_)"/>
    <numFmt numFmtId="172" formatCode="\$#,##0.00_);[RED]&quot;($&quot;#,##0.00\)"/>
    <numFmt numFmtId="173" formatCode="_(\$* #,##0.00_);_(\$* \(#,##0.00\);_(\$* \-??_);_(@_)"/>
    <numFmt numFmtId="174" formatCode="General_)"/>
    <numFmt numFmtId="175" formatCode="0.00_)"/>
    <numFmt numFmtId="176" formatCode="\$#,##0&quot;  &quot;"/>
    <numFmt numFmtId="177" formatCode="0.00%"/>
    <numFmt numFmtId="178" formatCode="\$#,##0"/>
    <numFmt numFmtId="179" formatCode="&quot;Age &quot;0"/>
    <numFmt numFmtId="180" formatCode="0.0%"/>
    <numFmt numFmtId="181" formatCode="0%"/>
    <numFmt numFmtId="182" formatCode="0&quot; years&quot;"/>
    <numFmt numFmtId="183" formatCode="#,##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G Times (E1)"/>
      <family val="0"/>
    </font>
    <font>
      <b val="true"/>
      <u val="single"/>
      <sz val="10"/>
      <name val="Times New Roman"/>
      <family val="1"/>
    </font>
    <font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8.5"/>
      <color rgb="FF0000FF"/>
      <name val="Times New Roman"/>
      <family val="1"/>
    </font>
    <font>
      <u val="singl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A_CHART" xfId="20"/>
    <cellStyle name="Comma [0]_ASST_PIE" xfId="21"/>
    <cellStyle name="Comma [0]_AT&amp;RT_A" xfId="22"/>
    <cellStyle name="Comma [0]_ATSUMM" xfId="23"/>
    <cellStyle name="Comma [0]_CALD_RTN" xfId="24"/>
    <cellStyle name="Comma [0]_ENDOW" xfId="25"/>
    <cellStyle name="Comma [0]_HRGLASS" xfId="26"/>
    <cellStyle name="Comma [0]_HRGLASS (2)" xfId="27"/>
    <cellStyle name="Comma [0]_MEMO" xfId="28"/>
    <cellStyle name="Comma [0]_TF_FY" xfId="29"/>
    <cellStyle name="Comma_AA" xfId="30"/>
    <cellStyle name="Comma_AA_CHART" xfId="31"/>
    <cellStyle name="Comma_ASST_PIE" xfId="32"/>
    <cellStyle name="Comma_AT&amp;RT_A" xfId="33"/>
    <cellStyle name="Comma_ATSUMM" xfId="34"/>
    <cellStyle name="Comma_CALD_RTN" xfId="35"/>
    <cellStyle name="Comma_ENDOW" xfId="36"/>
    <cellStyle name="Comma_HRGLASS" xfId="37"/>
    <cellStyle name="Comma_HRGLASS (2)" xfId="38"/>
    <cellStyle name="Comma_MEMO" xfId="39"/>
    <cellStyle name="Comma_TF" xfId="40"/>
    <cellStyle name="Comma_TF_FY" xfId="41"/>
    <cellStyle name="Comma_TF_FY_1" xfId="42"/>
    <cellStyle name="Comma_TF_PERF" xfId="43"/>
    <cellStyle name="Currency [0]_AA_CHART" xfId="44"/>
    <cellStyle name="Currency [0]_ASST_PIE" xfId="45"/>
    <cellStyle name="Currency [0]_AT&amp;RT_A" xfId="46"/>
    <cellStyle name="Currency [0]_ATSUMM" xfId="47"/>
    <cellStyle name="Currency [0]_CALD_RTN" xfId="48"/>
    <cellStyle name="Currency [0]_ENDOW" xfId="49"/>
    <cellStyle name="Currency [0]_HRGLASS" xfId="50"/>
    <cellStyle name="Currency [0]_HRGLASS (2)" xfId="51"/>
    <cellStyle name="Currency [0]_MEMO" xfId="52"/>
    <cellStyle name="Currency [0]_TF_FY" xfId="53"/>
    <cellStyle name="Currency_AA" xfId="54"/>
    <cellStyle name="Currency_AA_CHART" xfId="55"/>
    <cellStyle name="Currency_ASST_PIE" xfId="56"/>
    <cellStyle name="Currency_AT&amp;RT_A" xfId="57"/>
    <cellStyle name="Currency_ATSUMM" xfId="58"/>
    <cellStyle name="Currency_CALD_RTN" xfId="59"/>
    <cellStyle name="Currency_ENDOW" xfId="60"/>
    <cellStyle name="Currency_HRGLASS" xfId="61"/>
    <cellStyle name="Currency_HRGLASS (2)" xfId="62"/>
    <cellStyle name="Currency_MEMO" xfId="63"/>
    <cellStyle name="Currency_TF_FY" xfId="64"/>
    <cellStyle name="Normal_A" xfId="65"/>
    <cellStyle name="Normal_AA" xfId="66"/>
    <cellStyle name="Normal_AA_CHART" xfId="67"/>
    <cellStyle name="Normal_AA_SCHDT" xfId="68"/>
    <cellStyle name="Normal_ALT. ASSETS" xfId="69"/>
    <cellStyle name="Normal_Anchor" xfId="70"/>
    <cellStyle name="Normal_Asset Allocation" xfId="71"/>
    <cellStyle name="Normal_AT&amp;RT_A" xfId="72"/>
    <cellStyle name="Normal_ATSUMM" xfId="73"/>
    <cellStyle name="Normal_CLEV_INC" xfId="74"/>
    <cellStyle name="Normal_Cover Page" xfId="75"/>
    <cellStyle name="Normal_Custom" xfId="76"/>
    <cellStyle name="Normal_Data" xfId="77"/>
    <cellStyle name="Normal_DISTRMD" xfId="78"/>
    <cellStyle name="Normal_Dollar Values" xfId="79"/>
    <cellStyle name="Normal_ENDOW" xfId="80"/>
    <cellStyle name="Normal_EVTARBMD" xfId="81"/>
    <cellStyle name="Normal_Exhibit 21" xfId="82"/>
    <cellStyle name="Normal_FIARBMD" xfId="83"/>
    <cellStyle name="Normal_Fresh Foundation AA" xfId="84"/>
    <cellStyle name="Normal_Fresh Foundation Perf." xfId="85"/>
    <cellStyle name="Normal_FRONTQTR" xfId="86"/>
    <cellStyle name="Normal_GLMCHFMD" xfId="87"/>
    <cellStyle name="Normal_HBR_EQ" xfId="88"/>
    <cellStyle name="Normal_INVESTMENTS" xfId="89"/>
    <cellStyle name="Normal_IRA401K" xfId="90"/>
    <cellStyle name="Normal_Korea Analysis" xfId="91"/>
    <cellStyle name="Normal_MBA Investment Calculator" xfId="92"/>
    <cellStyle name="Normal_Mgr. AACR StDev. Exhibit" xfId="93"/>
    <cellStyle name="Normal_Misc Totals" xfId="94"/>
    <cellStyle name="Normal_NET EQUITY" xfId="95"/>
    <cellStyle name="Normal_NET FIXED INCOME" xfId="96"/>
    <cellStyle name="Normal_New IRS (use this)" xfId="97"/>
    <cellStyle name="Normal_Pie Chart" xfId="98"/>
    <cellStyle name="Normal_Pie Charts" xfId="99"/>
    <cellStyle name="Normal_PRCIP_GR" xfId="100"/>
    <cellStyle name="Normal_PRI_GR" xfId="101"/>
    <cellStyle name="Normal_PRIN_GRO" xfId="102"/>
    <cellStyle name="Normal_RECM87" xfId="103"/>
    <cellStyle name="Normal_RECUM" xfId="104"/>
    <cellStyle name="Normal_RERANK" xfId="105"/>
    <cellStyle name="Normal_Risk Return Exhibit" xfId="106"/>
    <cellStyle name="Normal_Russia Analysis" xfId="107"/>
    <cellStyle name="Normal_Sheet1" xfId="108"/>
    <cellStyle name="Normal_Sheet4" xfId="109"/>
    <cellStyle name="Normal_SHSELLMD" xfId="110"/>
    <cellStyle name="Normal_SMCO90" xfId="111"/>
    <cellStyle name="Normal_SMT_GR" xfId="112"/>
    <cellStyle name="Normal_SMT_VAL" xfId="113"/>
    <cellStyle name="Normal_TF" xfId="114"/>
    <cellStyle name="Normal_TF_FY" xfId="115"/>
    <cellStyle name="Normal_TF_FY_1" xfId="116"/>
    <cellStyle name="Normal_TF_PERF" xfId="117"/>
    <cellStyle name="Normal_TOTAL" xfId="118"/>
    <cellStyle name="Normal_Total Portfolio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5"/>
    <col collapsed="false" customWidth="false" hidden="false" outlineLevel="0" max="2" min="2" style="1" width="9.32"/>
    <col collapsed="false" customWidth="true" hidden="false" outlineLevel="0" max="3" min="3" style="1" width="6.82"/>
    <col collapsed="false" customWidth="true" hidden="false" outlineLevel="0" max="4" min="4" style="1" width="11.82"/>
    <col collapsed="false" customWidth="true" hidden="false" outlineLevel="0" max="7" min="5" style="1" width="10.15"/>
    <col collapsed="false" customWidth="true" hidden="false" outlineLevel="0" max="8" min="8" style="1" width="10.82"/>
    <col collapsed="false" customWidth="true" hidden="false" outlineLevel="0" max="10" min="9" style="1" width="10.15"/>
    <col collapsed="false" customWidth="true" hidden="false" outlineLevel="0" max="11" min="11" style="1" width="10.32"/>
    <col collapsed="false" customWidth="true" hidden="false" outlineLevel="0" max="13" min="12" style="1" width="10.65"/>
    <col collapsed="false" customWidth="true" hidden="false" outlineLevel="0" max="23" min="14" style="1" width="10.82"/>
    <col collapsed="false" customWidth="true" hidden="false" outlineLevel="0" max="38" min="24" style="1" width="12.82"/>
    <col collapsed="false" customWidth="false" hidden="false" outlineLevel="0" max="257" min="39" style="1" width="9.32"/>
  </cols>
  <sheetData>
    <row r="1" customFormat="false" ht="12" hidden="false" customHeight="true" outlineLevel="0" collapsed="false">
      <c r="A1" s="2" t="s">
        <v>0</v>
      </c>
      <c r="E1" s="3" t="s">
        <v>1</v>
      </c>
      <c r="G1" s="4" t="s">
        <v>2</v>
      </c>
      <c r="H1" s="5" t="s">
        <v>3</v>
      </c>
      <c r="I1" s="5" t="s">
        <v>4</v>
      </c>
      <c r="J1" s="6" t="n">
        <v>2</v>
      </c>
      <c r="L1" s="4" t="s">
        <v>5</v>
      </c>
      <c r="M1" s="5" t="s">
        <v>6</v>
      </c>
      <c r="N1" s="5" t="s">
        <v>7</v>
      </c>
      <c r="O1" s="7" t="n">
        <f aca="false">J1</f>
        <v>2</v>
      </c>
    </row>
    <row r="2" customFormat="false" ht="12" hidden="false" customHeight="true" outlineLevel="0" collapsed="false">
      <c r="A2" s="1" t="s">
        <v>8</v>
      </c>
      <c r="D2" s="8" t="n">
        <v>150000</v>
      </c>
      <c r="E2" s="9" t="n">
        <v>0.08</v>
      </c>
      <c r="G2" s="10" t="s">
        <v>9</v>
      </c>
      <c r="H2" s="11" t="n">
        <v>43050</v>
      </c>
      <c r="I2" s="11" t="n">
        <v>25570</v>
      </c>
      <c r="J2" s="11" t="n">
        <f aca="false">IF($J$1=1,H2,I2)</f>
        <v>25570</v>
      </c>
      <c r="L2" s="10" t="s">
        <v>10</v>
      </c>
      <c r="M2" s="11" t="n">
        <v>158550</v>
      </c>
      <c r="N2" s="11" t="n">
        <v>130250</v>
      </c>
      <c r="O2" s="11" t="n">
        <f aca="false">IF($J$1=1,M2,N2)</f>
        <v>130250</v>
      </c>
    </row>
    <row r="3" customFormat="false" ht="12" hidden="false" customHeight="true" outlineLevel="0" collapsed="false">
      <c r="A3" s="1" t="s">
        <v>11</v>
      </c>
      <c r="D3" s="8" t="n">
        <v>30000</v>
      </c>
      <c r="E3" s="9" t="n">
        <v>0.025</v>
      </c>
      <c r="G3" s="10" t="s">
        <v>12</v>
      </c>
      <c r="H3" s="12" t="n">
        <v>0.15</v>
      </c>
      <c r="I3" s="12" t="n">
        <v>0.15</v>
      </c>
      <c r="J3" s="12" t="n">
        <f aca="false">IF($J$1=1,H3,I3)</f>
        <v>0.15</v>
      </c>
      <c r="L3" s="10" t="s">
        <v>13</v>
      </c>
      <c r="M3" s="12" t="n">
        <v>0.31</v>
      </c>
      <c r="N3" s="12" t="n">
        <v>0.31</v>
      </c>
      <c r="O3" s="12" t="n">
        <f aca="false">IF($J$1=1,M3,N3)</f>
        <v>0.31</v>
      </c>
    </row>
    <row r="4" customFormat="false" ht="12" hidden="false" customHeight="true" outlineLevel="0" collapsed="false">
      <c r="A4" s="1" t="s">
        <v>14</v>
      </c>
      <c r="D4" s="13" t="n">
        <v>10000</v>
      </c>
      <c r="E4" s="9" t="n">
        <v>0.03</v>
      </c>
      <c r="G4" s="10" t="s">
        <v>15</v>
      </c>
      <c r="H4" s="11" t="n">
        <v>104050</v>
      </c>
      <c r="I4" s="11" t="n">
        <v>62450</v>
      </c>
      <c r="J4" s="11" t="n">
        <f aca="false">IF($J$1=1,H4,I4)</f>
        <v>62450</v>
      </c>
      <c r="L4" s="10" t="s">
        <v>16</v>
      </c>
      <c r="M4" s="12" t="n">
        <v>0.36</v>
      </c>
      <c r="N4" s="12" t="n">
        <v>0.36</v>
      </c>
      <c r="O4" s="12" t="n">
        <f aca="false">IF($J$1=1,M4,N4)</f>
        <v>0.36</v>
      </c>
    </row>
    <row r="5" customFormat="false" ht="12" hidden="false" customHeight="true" outlineLevel="0" collapsed="false">
      <c r="A5" s="1" t="s">
        <v>17</v>
      </c>
      <c r="D5" s="13" t="n">
        <v>0</v>
      </c>
      <c r="G5" s="10" t="s">
        <v>18</v>
      </c>
      <c r="H5" s="12" t="n">
        <v>0.28</v>
      </c>
      <c r="I5" s="12" t="n">
        <v>0.28</v>
      </c>
      <c r="J5" s="12" t="n">
        <f aca="false">IF($J$1=1,H5,I5)</f>
        <v>0.28</v>
      </c>
    </row>
    <row r="6" customFormat="false" ht="12" hidden="false" customHeight="true" outlineLevel="0" collapsed="false">
      <c r="A6" s="1" t="s">
        <v>19</v>
      </c>
      <c r="D6" s="14" t="n">
        <v>27</v>
      </c>
      <c r="G6" s="15" t="s">
        <v>20</v>
      </c>
      <c r="H6" s="16"/>
      <c r="I6" s="17"/>
    </row>
    <row r="7" customFormat="false" ht="8.1" hidden="false" customHeight="true" outlineLevel="0" collapsed="false">
      <c r="D7" s="14"/>
    </row>
    <row r="8" customFormat="false" ht="12" hidden="false" customHeight="true" outlineLevel="0" collapsed="false">
      <c r="D8" s="18" t="n">
        <f aca="false">D6</f>
        <v>27</v>
      </c>
      <c r="E8" s="18" t="n">
        <f aca="false">D8+1</f>
        <v>28</v>
      </c>
      <c r="F8" s="18" t="n">
        <f aca="false">E8+1</f>
        <v>29</v>
      </c>
      <c r="G8" s="18" t="n">
        <f aca="false">F8+1</f>
        <v>30</v>
      </c>
      <c r="H8" s="18" t="n">
        <f aca="false">G8+1</f>
        <v>31</v>
      </c>
      <c r="I8" s="18" t="n">
        <f aca="false">H8+1</f>
        <v>32</v>
      </c>
      <c r="J8" s="18" t="n">
        <f aca="false">I8+1</f>
        <v>33</v>
      </c>
      <c r="K8" s="18" t="n">
        <f aca="false">J8+1</f>
        <v>34</v>
      </c>
      <c r="L8" s="18" t="n">
        <f aca="false">K8+1</f>
        <v>35</v>
      </c>
      <c r="M8" s="18" t="n">
        <f aca="false">L8+1</f>
        <v>36</v>
      </c>
      <c r="N8" s="18" t="n">
        <f aca="false">M8+1</f>
        <v>37</v>
      </c>
      <c r="O8" s="18" t="n">
        <f aca="false">N8+1</f>
        <v>38</v>
      </c>
      <c r="P8" s="18" t="n">
        <f aca="false">O8+1</f>
        <v>39</v>
      </c>
      <c r="Q8" s="18" t="n">
        <f aca="false">P8+1</f>
        <v>40</v>
      </c>
      <c r="R8" s="18" t="n">
        <f aca="false">Q8+1</f>
        <v>41</v>
      </c>
      <c r="S8" s="18" t="n">
        <f aca="false">R8+1</f>
        <v>42</v>
      </c>
      <c r="T8" s="18" t="n">
        <f aca="false">S8+1</f>
        <v>43</v>
      </c>
      <c r="U8" s="18" t="n">
        <f aca="false">T8+1</f>
        <v>44</v>
      </c>
      <c r="V8" s="18" t="n">
        <f aca="false">U8+1</f>
        <v>45</v>
      </c>
      <c r="W8" s="18" t="n">
        <f aca="false">V8+1</f>
        <v>46</v>
      </c>
      <c r="X8" s="18" t="n">
        <f aca="false">W8+1</f>
        <v>47</v>
      </c>
      <c r="Y8" s="18" t="n">
        <f aca="false">X8+1</f>
        <v>48</v>
      </c>
      <c r="Z8" s="18" t="n">
        <f aca="false">Y8+1</f>
        <v>49</v>
      </c>
      <c r="AA8" s="18" t="n">
        <f aca="false">Z8+1</f>
        <v>50</v>
      </c>
      <c r="AB8" s="18" t="n">
        <f aca="false">AA8+1</f>
        <v>51</v>
      </c>
      <c r="AC8" s="18" t="n">
        <f aca="false">AB8+1</f>
        <v>52</v>
      </c>
      <c r="AD8" s="18" t="n">
        <f aca="false">AC8+1</f>
        <v>53</v>
      </c>
      <c r="AE8" s="18" t="n">
        <f aca="false">AD8+1</f>
        <v>54</v>
      </c>
      <c r="AF8" s="18" t="n">
        <f aca="false">AE8+1</f>
        <v>55</v>
      </c>
      <c r="AG8" s="18" t="n">
        <f aca="false">AF8+1</f>
        <v>56</v>
      </c>
      <c r="AH8" s="18" t="n">
        <f aca="false">AG8+1</f>
        <v>57</v>
      </c>
      <c r="AI8" s="18" t="n">
        <f aca="false">AH8+1</f>
        <v>58</v>
      </c>
      <c r="AJ8" s="18" t="n">
        <f aca="false">AI8+1</f>
        <v>59</v>
      </c>
      <c r="AK8" s="18" t="n">
        <f aca="false">AJ8+1</f>
        <v>60</v>
      </c>
      <c r="AL8" s="18" t="n">
        <f aca="false">AK8+1</f>
        <v>61</v>
      </c>
    </row>
    <row r="9" customFormat="false" ht="12" hidden="false" customHeight="true" outlineLevel="0" collapsed="false">
      <c r="D9" s="19" t="n">
        <v>2000</v>
      </c>
      <c r="E9" s="19" t="n">
        <f aca="false">D9+1</f>
        <v>2001</v>
      </c>
      <c r="F9" s="19" t="n">
        <f aca="false">E9+1</f>
        <v>2002</v>
      </c>
      <c r="G9" s="19" t="n">
        <f aca="false">F9+1</f>
        <v>2003</v>
      </c>
      <c r="H9" s="19" t="n">
        <f aca="false">G9+1</f>
        <v>2004</v>
      </c>
      <c r="I9" s="19" t="n">
        <f aca="false">H9+1</f>
        <v>2005</v>
      </c>
      <c r="J9" s="19" t="n">
        <f aca="false">I9+1</f>
        <v>2006</v>
      </c>
      <c r="K9" s="19" t="n">
        <f aca="false">J9+1</f>
        <v>2007</v>
      </c>
      <c r="L9" s="19" t="n">
        <f aca="false">K9+1</f>
        <v>2008</v>
      </c>
      <c r="M9" s="19" t="n">
        <f aca="false">L9+1</f>
        <v>2009</v>
      </c>
      <c r="N9" s="19" t="n">
        <f aca="false">M9+1</f>
        <v>2010</v>
      </c>
      <c r="O9" s="19" t="n">
        <f aca="false">N9+1</f>
        <v>2011</v>
      </c>
      <c r="P9" s="19" t="n">
        <f aca="false">O9+1</f>
        <v>2012</v>
      </c>
      <c r="Q9" s="19" t="n">
        <f aca="false">P9+1</f>
        <v>2013</v>
      </c>
      <c r="R9" s="19" t="n">
        <f aca="false">Q9+1</f>
        <v>2014</v>
      </c>
      <c r="S9" s="19" t="n">
        <f aca="false">R9+1</f>
        <v>2015</v>
      </c>
      <c r="T9" s="19" t="n">
        <f aca="false">S9+1</f>
        <v>2016</v>
      </c>
      <c r="U9" s="19" t="n">
        <f aca="false">T9+1</f>
        <v>2017</v>
      </c>
      <c r="V9" s="19" t="n">
        <f aca="false">U9+1</f>
        <v>2018</v>
      </c>
      <c r="W9" s="19" t="n">
        <f aca="false">V9+1</f>
        <v>2019</v>
      </c>
      <c r="X9" s="19" t="n">
        <f aca="false">W9+1</f>
        <v>2020</v>
      </c>
      <c r="Y9" s="19" t="n">
        <f aca="false">X9+1</f>
        <v>2021</v>
      </c>
      <c r="Z9" s="19" t="n">
        <f aca="false">Y9+1</f>
        <v>2022</v>
      </c>
      <c r="AA9" s="19" t="n">
        <f aca="false">Z9+1</f>
        <v>2023</v>
      </c>
      <c r="AB9" s="19" t="n">
        <f aca="false">AA9+1</f>
        <v>2024</v>
      </c>
      <c r="AC9" s="19" t="n">
        <f aca="false">AB9+1</f>
        <v>2025</v>
      </c>
      <c r="AD9" s="19" t="n">
        <f aca="false">AC9+1</f>
        <v>2026</v>
      </c>
      <c r="AE9" s="19" t="n">
        <f aca="false">AD9+1</f>
        <v>2027</v>
      </c>
      <c r="AF9" s="19" t="n">
        <f aca="false">AE9+1</f>
        <v>2028</v>
      </c>
      <c r="AG9" s="19" t="n">
        <f aca="false">AF9+1</f>
        <v>2029</v>
      </c>
      <c r="AH9" s="19" t="n">
        <f aca="false">AG9+1</f>
        <v>2030</v>
      </c>
      <c r="AI9" s="19" t="n">
        <f aca="false">AH9+1</f>
        <v>2031</v>
      </c>
      <c r="AJ9" s="19" t="n">
        <f aca="false">AI9+1</f>
        <v>2032</v>
      </c>
      <c r="AK9" s="19" t="n">
        <f aca="false">AJ9+1</f>
        <v>2033</v>
      </c>
      <c r="AL9" s="19" t="n">
        <f aca="false">AK9+1</f>
        <v>2034</v>
      </c>
    </row>
    <row r="10" customFormat="false" ht="12.75" hidden="false" customHeight="false" outlineLevel="0" collapsed="false">
      <c r="A10" s="1" t="s">
        <v>21</v>
      </c>
      <c r="D10" s="20" t="n">
        <f aca="false">D2</f>
        <v>150000</v>
      </c>
      <c r="E10" s="20" t="n">
        <f aca="false">D10*(1+$E$2)</f>
        <v>162000</v>
      </c>
      <c r="F10" s="20" t="n">
        <f aca="false">E10*(1+$E$2)</f>
        <v>174960</v>
      </c>
      <c r="G10" s="20" t="n">
        <f aca="false">F10*(1+$E$2)</f>
        <v>188956.8</v>
      </c>
      <c r="H10" s="20" t="n">
        <f aca="false">G10*(1+$E$2)</f>
        <v>204073.344</v>
      </c>
      <c r="I10" s="20" t="n">
        <f aca="false">H10*(1+$E$2)</f>
        <v>220399.21152</v>
      </c>
      <c r="J10" s="20" t="n">
        <f aca="false">I10*(1+$E$2)</f>
        <v>238031.1484416</v>
      </c>
      <c r="K10" s="20" t="n">
        <f aca="false">J10*(1+$E$2)</f>
        <v>257073.640316928</v>
      </c>
      <c r="L10" s="20" t="n">
        <f aca="false">K10*(1+$E$2)</f>
        <v>277639.531542282</v>
      </c>
      <c r="M10" s="20" t="n">
        <f aca="false">L10*(1+$E$2)</f>
        <v>299850.694065665</v>
      </c>
      <c r="N10" s="20" t="n">
        <f aca="false">M10*(1+$E$2)</f>
        <v>323838.749590918</v>
      </c>
      <c r="O10" s="20" t="n">
        <f aca="false">N10*(1+$E$2)</f>
        <v>349745.849558192</v>
      </c>
      <c r="P10" s="20" t="n">
        <f aca="false">O10*(1+$E$2)</f>
        <v>377725.517522847</v>
      </c>
      <c r="Q10" s="20" t="n">
        <f aca="false">P10*(1+$E$2)</f>
        <v>407943.558924675</v>
      </c>
      <c r="R10" s="20" t="n">
        <f aca="false">Q10*(1+$E$2)</f>
        <v>440579.043638649</v>
      </c>
      <c r="S10" s="20" t="n">
        <f aca="false">R10*(1+$E$2)</f>
        <v>475825.367129741</v>
      </c>
      <c r="T10" s="20" t="n">
        <f aca="false">S10*(1+$E$2)</f>
        <v>513891.39650012</v>
      </c>
      <c r="U10" s="20" t="n">
        <f aca="false">T10*(1+$E$2)</f>
        <v>555002.70822013</v>
      </c>
      <c r="V10" s="20" t="n">
        <f aca="false">U10*(1+$E$2)</f>
        <v>599402.92487774</v>
      </c>
      <c r="W10" s="20" t="n">
        <f aca="false">V10*(1+$E$2)</f>
        <v>647355.15886796</v>
      </c>
      <c r="X10" s="20" t="n">
        <f aca="false">W10*(1+$E$2)</f>
        <v>699143.571577396</v>
      </c>
      <c r="Y10" s="20" t="n">
        <f aca="false">X10*(1+$E$2)</f>
        <v>755075.057303588</v>
      </c>
      <c r="Z10" s="20" t="n">
        <f aca="false">Y10*(1+$E$2)</f>
        <v>815481.061887875</v>
      </c>
      <c r="AA10" s="20" t="n">
        <f aca="false">Z10*(1+$E$2)</f>
        <v>880719.546838905</v>
      </c>
      <c r="AB10" s="20" t="n">
        <f aca="false">AA10*(1+$E$2)</f>
        <v>951177.110586018</v>
      </c>
      <c r="AC10" s="20" t="n">
        <f aca="false">AB10*(1+$E$2)</f>
        <v>1027271.2794329</v>
      </c>
      <c r="AD10" s="20" t="n">
        <f aca="false">AC10*(1+$E$2)</f>
        <v>1109452.98178753</v>
      </c>
      <c r="AE10" s="20" t="n">
        <f aca="false">AD10*(1+$E$2)</f>
        <v>1198209.22033053</v>
      </c>
      <c r="AF10" s="20" t="n">
        <f aca="false">AE10*(1+$E$2)</f>
        <v>1294065.95795698</v>
      </c>
      <c r="AG10" s="20" t="n">
        <f aca="false">AF10*(1+$E$2)</f>
        <v>1397591.23459354</v>
      </c>
      <c r="AH10" s="20" t="n">
        <f aca="false">AG10*(1+$E$2)</f>
        <v>1509398.53336102</v>
      </c>
      <c r="AI10" s="20" t="n">
        <f aca="false">AH10*(1+$E$2)</f>
        <v>1630150.4160299</v>
      </c>
      <c r="AJ10" s="20" t="n">
        <f aca="false">AI10*(1+$E$2)</f>
        <v>1760562.44931229</v>
      </c>
      <c r="AK10" s="20" t="n">
        <f aca="false">AJ10*(1+$E$2)</f>
        <v>1901407.44525728</v>
      </c>
      <c r="AL10" s="20" t="n">
        <f aca="false">AK10*(1+$E$2)</f>
        <v>2053520.04087786</v>
      </c>
    </row>
    <row r="11" customFormat="false" ht="12.75" hidden="false" customHeight="false" outlineLevel="0" collapsed="false">
      <c r="A11" s="1" t="s">
        <v>11</v>
      </c>
      <c r="D11" s="20" t="n">
        <f aca="false">D3</f>
        <v>30000</v>
      </c>
      <c r="E11" s="20" t="n">
        <f aca="false">D11*(1+$E$3)</f>
        <v>30750</v>
      </c>
      <c r="F11" s="20" t="n">
        <f aca="false">E11*(1+$E$3)</f>
        <v>31518.75</v>
      </c>
      <c r="G11" s="20" t="n">
        <f aca="false">F11*(1+$E$3)</f>
        <v>32306.71875</v>
      </c>
      <c r="H11" s="20" t="n">
        <f aca="false">G11*(1+$E$3)</f>
        <v>33114.38671875</v>
      </c>
      <c r="I11" s="20" t="n">
        <f aca="false">H11*(1+$E$3)</f>
        <v>33942.2463867187</v>
      </c>
      <c r="J11" s="20" t="n">
        <f aca="false">I11*(1+$E$3)</f>
        <v>34790.8025463867</v>
      </c>
      <c r="K11" s="20" t="n">
        <f aca="false">J11*(1+$E$3)</f>
        <v>35660.5726100464</v>
      </c>
      <c r="L11" s="20" t="n">
        <f aca="false">K11*(1+$E$3)</f>
        <v>36552.0869252975</v>
      </c>
      <c r="M11" s="20" t="n">
        <f aca="false">L11*(1+$E$3)</f>
        <v>37465.88909843</v>
      </c>
      <c r="N11" s="20" t="n">
        <f aca="false">M11*(1+$E$3)</f>
        <v>38402.5363258907</v>
      </c>
      <c r="O11" s="20" t="n">
        <f aca="false">N11*(1+$E$3)</f>
        <v>39362.599734038</v>
      </c>
      <c r="P11" s="20" t="n">
        <f aca="false">O11*(1+$E$3)</f>
        <v>40346.6647273889</v>
      </c>
      <c r="Q11" s="20" t="n">
        <f aca="false">P11*(1+$E$3)</f>
        <v>41355.3313455736</v>
      </c>
      <c r="R11" s="20" t="n">
        <f aca="false">Q11*(1+$E$3)</f>
        <v>42389.214629213</v>
      </c>
      <c r="S11" s="20" t="n">
        <f aca="false">R11*(1+$E$3)</f>
        <v>43448.9449949433</v>
      </c>
      <c r="T11" s="20" t="n">
        <f aca="false">S11*(1+$E$3)</f>
        <v>44535.1686198169</v>
      </c>
      <c r="U11" s="20" t="n">
        <f aca="false">T11*(1+$E$3)</f>
        <v>45648.5478353123</v>
      </c>
      <c r="V11" s="20" t="n">
        <f aca="false">U11*(1+$E$3)</f>
        <v>46789.7615311951</v>
      </c>
      <c r="W11" s="20" t="n">
        <f aca="false">V11*(1+$E$3)</f>
        <v>47959.505569475</v>
      </c>
      <c r="X11" s="20" t="n">
        <f aca="false">W11*(1+$E$3)</f>
        <v>49158.4932087118</v>
      </c>
      <c r="Y11" s="20" t="n">
        <f aca="false">X11*(1+$E$3)</f>
        <v>50387.4555389296</v>
      </c>
      <c r="Z11" s="20" t="n">
        <f aca="false">Y11*(1+$E$3)</f>
        <v>51647.1419274029</v>
      </c>
      <c r="AA11" s="20" t="n">
        <f aca="false">Z11*(1+$E$3)</f>
        <v>52938.3204755879</v>
      </c>
      <c r="AB11" s="20" t="n">
        <f aca="false">AA11*(1+$E$3)</f>
        <v>54261.7784874776</v>
      </c>
      <c r="AC11" s="20" t="n">
        <f aca="false">AB11*(1+$E$3)</f>
        <v>55618.3229496646</v>
      </c>
      <c r="AD11" s="20" t="n">
        <f aca="false">AC11*(1+$E$3)</f>
        <v>57008.7810234062</v>
      </c>
      <c r="AE11" s="20" t="n">
        <f aca="false">AD11*(1+$E$3)</f>
        <v>58434.0005489913</v>
      </c>
      <c r="AF11" s="20" t="n">
        <f aca="false">AE11*(1+$E$3)</f>
        <v>59894.8505627161</v>
      </c>
      <c r="AG11" s="20" t="n">
        <f aca="false">AF11*(1+$E$3)</f>
        <v>61392.221826784</v>
      </c>
      <c r="AH11" s="20" t="n">
        <f aca="false">AG11*(1+$E$3)</f>
        <v>62927.0273724536</v>
      </c>
      <c r="AI11" s="20" t="n">
        <f aca="false">AH11*(1+$E$3)</f>
        <v>64500.2030567649</v>
      </c>
      <c r="AJ11" s="20" t="n">
        <f aca="false">AI11*(1+$E$3)</f>
        <v>66112.708133184</v>
      </c>
      <c r="AK11" s="20" t="n">
        <f aca="false">AJ11*(1+$E$3)</f>
        <v>67765.5258365136</v>
      </c>
      <c r="AL11" s="20" t="n">
        <f aca="false">AK11*(1+$E$3)</f>
        <v>69459.6639824265</v>
      </c>
    </row>
    <row r="12" customFormat="false" ht="12.75" hidden="false" customHeight="false" outlineLevel="0" collapsed="false">
      <c r="A12" s="1" t="s">
        <v>17</v>
      </c>
      <c r="D12" s="20" t="n">
        <f aca="false">D5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25" customFormat="true" ht="12.75" hidden="false" customHeight="false" outlineLevel="0" collapsed="false">
      <c r="A13" s="21" t="s">
        <v>22</v>
      </c>
      <c r="B13" s="22"/>
      <c r="C13" s="22"/>
      <c r="D13" s="23" t="n">
        <f aca="false">SUM(D10:D12)</f>
        <v>180000</v>
      </c>
      <c r="E13" s="23" t="n">
        <f aca="false">SUM(E10:E11)</f>
        <v>192750</v>
      </c>
      <c r="F13" s="23" t="n">
        <f aca="false">SUM(F10:F11)</f>
        <v>206478.75</v>
      </c>
      <c r="G13" s="23" t="n">
        <f aca="false">SUM(G10:G11)</f>
        <v>221263.51875</v>
      </c>
      <c r="H13" s="23" t="n">
        <f aca="false">SUM(H10:H11)</f>
        <v>237187.73071875</v>
      </c>
      <c r="I13" s="23" t="n">
        <f aca="false">SUM(I10:I11)</f>
        <v>254341.457906719</v>
      </c>
      <c r="J13" s="23" t="n">
        <f aca="false">SUM(J10:J11)</f>
        <v>272821.950987987</v>
      </c>
      <c r="K13" s="23" t="n">
        <f aca="false">SUM(K10:K11)</f>
        <v>292734.212926974</v>
      </c>
      <c r="L13" s="23" t="n">
        <f aca="false">SUM(L10:L11)</f>
        <v>314191.61846758</v>
      </c>
      <c r="M13" s="23" t="n">
        <f aca="false">SUM(M10:M11)</f>
        <v>337316.583164095</v>
      </c>
      <c r="N13" s="23" t="n">
        <f aca="false">SUM(N10:N11)</f>
        <v>362241.285916809</v>
      </c>
      <c r="O13" s="23" t="n">
        <f aca="false">SUM(O10:O11)</f>
        <v>389108.44929223</v>
      </c>
      <c r="P13" s="23" t="n">
        <f aca="false">SUM(P10:P11)</f>
        <v>418072.182250236</v>
      </c>
      <c r="Q13" s="23" t="n">
        <f aca="false">SUM(Q10:Q11)</f>
        <v>449298.890270249</v>
      </c>
      <c r="R13" s="23" t="n">
        <f aca="false">SUM(R10:R11)</f>
        <v>482968.258267862</v>
      </c>
      <c r="S13" s="23" t="n">
        <f aca="false">SUM(S10:S11)</f>
        <v>519274.312124684</v>
      </c>
      <c r="T13" s="23" t="n">
        <f aca="false">SUM(T10:T11)</f>
        <v>558426.565119937</v>
      </c>
      <c r="U13" s="23" t="n">
        <f aca="false">SUM(U10:U11)</f>
        <v>600651.256055442</v>
      </c>
      <c r="V13" s="23" t="n">
        <f aca="false">SUM(V10:V11)</f>
        <v>646192.686408935</v>
      </c>
      <c r="W13" s="23" t="n">
        <f aca="false">SUM(W10:W11)</f>
        <v>695314.664437435</v>
      </c>
      <c r="X13" s="23" t="n">
        <f aca="false">SUM(X10:X11)</f>
        <v>748302.064786108</v>
      </c>
      <c r="Y13" s="23" t="n">
        <f aca="false">SUM(Y10:Y11)</f>
        <v>805462.512842518</v>
      </c>
      <c r="Z13" s="23" t="n">
        <f aca="false">SUM(Z10:Z11)</f>
        <v>867128.203815278</v>
      </c>
      <c r="AA13" s="23" t="n">
        <f aca="false">SUM(AA10:AA11)</f>
        <v>933657.867314493</v>
      </c>
      <c r="AB13" s="23" t="n">
        <f aca="false">SUM(AB10:AB11)</f>
        <v>1005438.8890735</v>
      </c>
      <c r="AC13" s="23" t="n">
        <f aca="false">SUM(AC10:AC11)</f>
        <v>1082889.60238256</v>
      </c>
      <c r="AD13" s="23" t="n">
        <f aca="false">SUM(AD10:AD11)</f>
        <v>1166461.76281094</v>
      </c>
      <c r="AE13" s="23" t="n">
        <f aca="false">SUM(AE10:AE11)</f>
        <v>1256643.22087953</v>
      </c>
      <c r="AF13" s="23" t="n">
        <f aca="false">SUM(AF10:AF11)</f>
        <v>1353960.80851969</v>
      </c>
      <c r="AG13" s="23" t="n">
        <f aca="false">SUM(AG10:AG11)</f>
        <v>1458983.45642032</v>
      </c>
      <c r="AH13" s="23" t="n">
        <f aca="false">SUM(AH10:AH11)</f>
        <v>1572325.56073347</v>
      </c>
      <c r="AI13" s="23" t="n">
        <f aca="false">SUM(AI10:AI11)</f>
        <v>1694650.61908666</v>
      </c>
      <c r="AJ13" s="23" t="n">
        <f aca="false">SUM(AJ10:AJ11)</f>
        <v>1826675.15744548</v>
      </c>
      <c r="AK13" s="23" t="n">
        <f aca="false">SUM(AK10:AK11)</f>
        <v>1969172.97109379</v>
      </c>
      <c r="AL13" s="24" t="n">
        <f aca="false">SUM(AL10:AL11)</f>
        <v>2122979.70486028</v>
      </c>
    </row>
    <row r="14" customFormat="false" ht="6" hidden="false" customHeight="true" outlineLevel="0" collapsed="false"/>
    <row r="15" customFormat="false" ht="12" hidden="false" customHeight="true" outlineLevel="0" collapsed="false">
      <c r="A15" s="1" t="s">
        <v>23</v>
      </c>
      <c r="C15" s="26" t="n">
        <v>0.15</v>
      </c>
      <c r="D15" s="20" t="n">
        <f aca="false">IF((D10*$C$15)&gt;$D$4,$D$4,($C$15*D10))</f>
        <v>10000</v>
      </c>
      <c r="E15" s="20" t="n">
        <f aca="false">IF((E10*$C$15)&gt;$D$4*((1+$E$4)^(E9-2000)),$D$4*((1+$E$4)^(E9-2000)),($C$15*E10))</f>
        <v>10300</v>
      </c>
      <c r="F15" s="20" t="n">
        <f aca="false">IF((F10*$C$15)&gt;$D$4*((1+$E$4)^(F9-2000)),$D$4*((1+$E$4)^(F9-2000)),($C$15*F10))</f>
        <v>10609</v>
      </c>
      <c r="G15" s="20" t="n">
        <f aca="false">IF((G10*$C$15)&gt;$D$4*((1+$E$4)^(G9-2000)),$D$4*((1+$E$4)^(G9-2000)),($C$15*G10))</f>
        <v>10927.27</v>
      </c>
      <c r="H15" s="20" t="n">
        <f aca="false">IF((H10*$C$15)&gt;$D$4*((1+$E$4)^(H9-2000)),$D$4*((1+$E$4)^(H9-2000)),($C$15*H10))</f>
        <v>11255.0881</v>
      </c>
      <c r="I15" s="20" t="n">
        <f aca="false">IF((I10*$C$15)&gt;$D$4*((1+$E$4)^(I9-2000)),$D$4*((1+$E$4)^(I9-2000)),($C$15*I10))</f>
        <v>11592.740743</v>
      </c>
      <c r="J15" s="20" t="n">
        <f aca="false">IF((J10*$C$15)&gt;$D$4*((1+$E$4)^(J9-2000)),$D$4*((1+$E$4)^(J9-2000)),($C$15*J10))</f>
        <v>11940.52296529</v>
      </c>
      <c r="K15" s="20" t="n">
        <f aca="false">IF((K10*$C$15)&gt;$D$4*((1+$E$4)^(K9-2000)),$D$4*((1+$E$4)^(K9-2000)),($C$15*K10))</f>
        <v>12298.7386542487</v>
      </c>
      <c r="L15" s="20" t="n">
        <f aca="false">IF((L10*$C$15)&gt;$D$4*((1+$E$4)^(L9-2000)),$D$4*((1+$E$4)^(L9-2000)),($C$15*L10))</f>
        <v>12667.7008138762</v>
      </c>
      <c r="M15" s="20" t="n">
        <f aca="false">IF((M10*$C$15)&gt;$D$4*((1+$E$4)^(M9-2000)),$D$4*((1+$E$4)^(M9-2000)),($C$15*M10))</f>
        <v>13047.7318382925</v>
      </c>
      <c r="N15" s="20" t="n">
        <f aca="false">IF((N10*$C$15)&gt;$D$4*((1+$E$4)^(N9-2000)),$D$4*((1+$E$4)^(N9-2000)),($C$15*N10))</f>
        <v>13439.1637934412</v>
      </c>
      <c r="O15" s="20" t="n">
        <f aca="false">IF((O10*$C$15)&gt;$D$4*((1+$E$4)^(O9-2000)),$D$4*((1+$E$4)^(O9-2000)),($C$15*O10))</f>
        <v>13842.3387072445</v>
      </c>
      <c r="P15" s="20" t="n">
        <f aca="false">IF((P10*$C$15)&gt;$D$4*((1+$E$4)^(P9-2000)),$D$4*((1+$E$4)^(P9-2000)),($C$15*P10))</f>
        <v>14257.6088684618</v>
      </c>
      <c r="Q15" s="20" t="n">
        <f aca="false">IF((Q10*$C$15)&gt;$D$4*((1+$E$4)^(Q9-2000)),$D$4*((1+$E$4)^(Q9-2000)),($C$15*Q10))</f>
        <v>14685.3371345156</v>
      </c>
      <c r="R15" s="20" t="n">
        <f aca="false">IF((R10*$C$15)&gt;$D$4*((1+$E$4)^(R9-2000)),$D$4*((1+$E$4)^(R9-2000)),($C$15*R10))</f>
        <v>15125.8972485511</v>
      </c>
      <c r="S15" s="20" t="n">
        <f aca="false">IF((S10*$C$15)&gt;$D$4*((1+$E$4)^(S9-2000)),$D$4*((1+$E$4)^(S9-2000)),($C$15*S10))</f>
        <v>15579.6741660077</v>
      </c>
      <c r="T15" s="20" t="n">
        <f aca="false">IF((T10*$C$15)&gt;$D$4*((1+$E$4)^(T9-2000)),$D$4*((1+$E$4)^(T9-2000)),($C$15*T10))</f>
        <v>16047.0643909879</v>
      </c>
      <c r="U15" s="20" t="n">
        <f aca="false">IF((U10*$C$15)&gt;$D$4*((1+$E$4)^(U9-2000)),$D$4*((1+$E$4)^(U9-2000)),($C$15*U10))</f>
        <v>16528.4763227175</v>
      </c>
      <c r="V15" s="20" t="n">
        <f aca="false">IF((V10*$C$15)&gt;$D$4*((1+$E$4)^(V9-2000)),$D$4*((1+$E$4)^(V9-2000)),($C$15*V10))</f>
        <v>17024.330612399</v>
      </c>
      <c r="W15" s="20" t="n">
        <f aca="false">IF((W10*$C$15)&gt;$D$4*((1+$E$4)^(W9-2000)),$D$4*((1+$E$4)^(W9-2000)),($C$15*W10))</f>
        <v>17535.060530771</v>
      </c>
      <c r="X15" s="20" t="n">
        <f aca="false">IF((X10*$C$15)&gt;$D$4*((1+$E$4)^(X9-2000)),$D$4*((1+$E$4)^(X9-2000)),($C$15*X10))</f>
        <v>18061.1123466942</v>
      </c>
      <c r="Y15" s="20" t="n">
        <f aca="false">IF((Y10*$C$15)&gt;$D$4*((1+$E$4)^(Y9-2000)),$D$4*((1+$E$4)^(Y9-2000)),($C$15*Y10))</f>
        <v>18602.945717095</v>
      </c>
      <c r="Z15" s="20" t="n">
        <f aca="false">IF((Z10*$C$15)&gt;$D$4*((1+$E$4)^(Z9-2000)),$D$4*((1+$E$4)^(Z9-2000)),($C$15*Z10))</f>
        <v>19161.0340886078</v>
      </c>
      <c r="AA15" s="20" t="n">
        <f aca="false">IF((AA10*$C$15)&gt;$D$4*((1+$E$4)^(AA9-2000)),$D$4*((1+$E$4)^(AA9-2000)),($C$15*AA10))</f>
        <v>19735.8651112661</v>
      </c>
      <c r="AB15" s="20" t="n">
        <f aca="false">IF((AB10*$C$15)&gt;$D$4*((1+$E$4)^(AB9-2000)),$D$4*((1+$E$4)^(AB9-2000)),($C$15*AB10))</f>
        <v>20327.941064604</v>
      </c>
      <c r="AC15" s="20" t="n">
        <f aca="false">IF((AC10*$C$15)&gt;$D$4*((1+$E$4)^(AC9-2000)),$D$4*((1+$E$4)^(AC9-2000)),($C$15*AC10))</f>
        <v>20937.7792965422</v>
      </c>
      <c r="AD15" s="20" t="n">
        <f aca="false">IF((AD10*$C$15)&gt;$D$4*((1+$E$4)^(AD9-2000)),$D$4*((1+$E$4)^(AD9-2000)),($C$15*AD10))</f>
        <v>21565.9126754384</v>
      </c>
      <c r="AE15" s="20" t="n">
        <f aca="false">IF((AE10*$C$15)&gt;$D$4*((1+$E$4)^(AE9-2000)),$D$4*((1+$E$4)^(AE9-2000)),($C$15*AE10))</f>
        <v>22212.8900557016</v>
      </c>
      <c r="AF15" s="20" t="n">
        <f aca="false">IF((AF10*$C$15)&gt;$D$4*((1+$E$4)^(AF9-2000)),$D$4*((1+$E$4)^(AF9-2000)),($C$15*AF10))</f>
        <v>22879.2767573726</v>
      </c>
      <c r="AG15" s="20" t="n">
        <f aca="false">IF((AG10*$C$15)&gt;$D$4*((1+$E$4)^(AG9-2000)),$D$4*((1+$E$4)^(AG9-2000)),($C$15*AG10))</f>
        <v>23565.6550600938</v>
      </c>
      <c r="AH15" s="20" t="n">
        <f aca="false">IF((AH10*$C$15)&gt;$D$4*((1+$E$4)^(AH9-2000)),$D$4*((1+$E$4)^(AH9-2000)),($C$15*AH10))</f>
        <v>24272.6247118966</v>
      </c>
      <c r="AI15" s="20" t="n">
        <f aca="false">IF((AI10*$C$15)&gt;$D$4*((1+$E$4)^(AI9-2000)),$D$4*((1+$E$4)^(AI9-2000)),($C$15*AI10))</f>
        <v>25000.8034532535</v>
      </c>
      <c r="AJ15" s="20" t="n">
        <f aca="false">IF((AJ10*$C$15)&gt;$D$4*((1+$E$4)^(AJ9-2000)),$D$4*((1+$E$4)^(AJ9-2000)),($C$15*AJ10))</f>
        <v>25750.8275568511</v>
      </c>
      <c r="AK15" s="20" t="n">
        <f aca="false">IF((AK10*$C$15)&gt;$D$4*((1+$E$4)^(AK9-2000)),$D$4*((1+$E$4)^(AK9-2000)),($C$15*AK10))</f>
        <v>26523.3523835567</v>
      </c>
      <c r="AL15" s="20" t="n">
        <f aca="false">IF((AL10*$C$15)&gt;$D$4*((1+$E$4)^(AL9-2000)),$D$4*((1+$E$4)^(AL9-2000)),($C$15*AL10))</f>
        <v>27319.0529550634</v>
      </c>
    </row>
    <row r="16" customFormat="false" ht="12" hidden="false" customHeight="true" outlineLevel="0" collapsed="false">
      <c r="A16" s="27" t="s">
        <v>24</v>
      </c>
      <c r="B16" s="16"/>
      <c r="C16" s="16"/>
      <c r="D16" s="28" t="n">
        <f aca="false">D13-D15</f>
        <v>170000</v>
      </c>
      <c r="E16" s="28" t="n">
        <f aca="false">E13-E15</f>
        <v>182450</v>
      </c>
      <c r="F16" s="28" t="n">
        <f aca="false">F13-F15</f>
        <v>195869.75</v>
      </c>
      <c r="G16" s="28" t="n">
        <f aca="false">G13-G15</f>
        <v>210336.24875</v>
      </c>
      <c r="H16" s="28" t="n">
        <f aca="false">H13-H15</f>
        <v>225932.64261875</v>
      </c>
      <c r="I16" s="28" t="n">
        <f aca="false">I13-I15</f>
        <v>242748.717163719</v>
      </c>
      <c r="J16" s="28" t="n">
        <f aca="false">J13-J15</f>
        <v>260881.428022697</v>
      </c>
      <c r="K16" s="28" t="n">
        <f aca="false">K13-K15</f>
        <v>280435.474272726</v>
      </c>
      <c r="L16" s="28" t="n">
        <f aca="false">L13-L15</f>
        <v>301523.917653704</v>
      </c>
      <c r="M16" s="28" t="n">
        <f aca="false">M13-M15</f>
        <v>324268.851325803</v>
      </c>
      <c r="N16" s="28" t="n">
        <f aca="false">N13-N15</f>
        <v>348802.122123368</v>
      </c>
      <c r="O16" s="28" t="n">
        <f aca="false">O13-O15</f>
        <v>375266.110584985</v>
      </c>
      <c r="P16" s="28" t="n">
        <f aca="false">P13-P15</f>
        <v>403814.573381774</v>
      </c>
      <c r="Q16" s="28" t="n">
        <f aca="false">Q13-Q15</f>
        <v>434613.553135733</v>
      </c>
      <c r="R16" s="28" t="n">
        <f aca="false">R13-R15</f>
        <v>467842.361019311</v>
      </c>
      <c r="S16" s="28" t="n">
        <f aca="false">S13-S15</f>
        <v>503694.637958677</v>
      </c>
      <c r="T16" s="28" t="n">
        <f aca="false">T13-T15</f>
        <v>542379.500728949</v>
      </c>
      <c r="U16" s="28" t="n">
        <f aca="false">U13-U15</f>
        <v>584122.779732725</v>
      </c>
      <c r="V16" s="28" t="n">
        <f aca="false">V13-V15</f>
        <v>629168.355796536</v>
      </c>
      <c r="W16" s="28" t="n">
        <f aca="false">W13-W15</f>
        <v>677779.603906664</v>
      </c>
      <c r="X16" s="28" t="n">
        <f aca="false">X13-X15</f>
        <v>730240.952439414</v>
      </c>
      <c r="Y16" s="28" t="n">
        <f aca="false">Y13-Y15</f>
        <v>786859.567125423</v>
      </c>
      <c r="Z16" s="28" t="n">
        <f aca="false">Z13-Z15</f>
        <v>847967.16972667</v>
      </c>
      <c r="AA16" s="28" t="n">
        <f aca="false">AA13-AA15</f>
        <v>913922.002203227</v>
      </c>
      <c r="AB16" s="28" t="n">
        <f aca="false">AB13-AB15</f>
        <v>985110.948008891</v>
      </c>
      <c r="AC16" s="28" t="n">
        <f aca="false">AC13-AC15</f>
        <v>1061951.82308602</v>
      </c>
      <c r="AD16" s="28" t="n">
        <f aca="false">AD13-AD15</f>
        <v>1144895.8501355</v>
      </c>
      <c r="AE16" s="28" t="n">
        <f aca="false">AE13-AE15</f>
        <v>1234430.33082382</v>
      </c>
      <c r="AF16" s="28" t="n">
        <f aca="false">AF13-AF15</f>
        <v>1331081.53176232</v>
      </c>
      <c r="AG16" s="28" t="n">
        <f aca="false">AG13-AG15</f>
        <v>1435417.80136023</v>
      </c>
      <c r="AH16" s="28" t="n">
        <f aca="false">AH13-AH15</f>
        <v>1548052.93602158</v>
      </c>
      <c r="AI16" s="28" t="n">
        <f aca="false">AI13-AI15</f>
        <v>1669649.81563341</v>
      </c>
      <c r="AJ16" s="28" t="n">
        <f aca="false">AJ13-AJ15</f>
        <v>1800924.32988863</v>
      </c>
      <c r="AK16" s="28" t="n">
        <f aca="false">AK13-AK15</f>
        <v>1942649.61871023</v>
      </c>
      <c r="AL16" s="29" t="n">
        <f aca="false">AL13-AL15</f>
        <v>2095660.65190522</v>
      </c>
    </row>
    <row r="17" customFormat="false" ht="3.95" hidden="false" customHeight="true" outlineLevel="0" collapsed="false"/>
    <row r="18" customFormat="false" ht="12.75" hidden="false" customHeight="false" outlineLevel="0" collapsed="false">
      <c r="A18" s="1" t="s">
        <v>25</v>
      </c>
      <c r="D18" s="20" t="n">
        <f aca="false">IF(D16&gt;$J$2,$J$2*$J$3,D16*$J$3)</f>
        <v>3835.5</v>
      </c>
      <c r="E18" s="20" t="n">
        <f aca="false">IF(E16&gt;$J$2,$J$2*$J$3,E16*$J$3)</f>
        <v>3835.5</v>
      </c>
      <c r="F18" s="20" t="n">
        <f aca="false">IF(F16&gt;$J$2,$J$2*$J$3,F16*$J$3)</f>
        <v>3835.5</v>
      </c>
      <c r="G18" s="20" t="n">
        <f aca="false">IF(G16&gt;$J$2,$J$2*$J$3,G16*$J$3)</f>
        <v>3835.5</v>
      </c>
      <c r="H18" s="20" t="n">
        <f aca="false">IF(H16&gt;$J$2,$J$2*$J$3,H16*$J$3)</f>
        <v>3835.5</v>
      </c>
      <c r="I18" s="20" t="n">
        <f aca="false">IF(I16&gt;$J$2,$J$2*$J$3,I16*$J$3)</f>
        <v>3835.5</v>
      </c>
      <c r="J18" s="20" t="n">
        <f aca="false">IF(J16&gt;$J$2,$J$2*$J$3,J16*$J$3)</f>
        <v>3835.5</v>
      </c>
      <c r="K18" s="20" t="n">
        <f aca="false">IF(K16&gt;$J$2,$J$2*$J$3,K16*$J$3)</f>
        <v>3835.5</v>
      </c>
      <c r="L18" s="20" t="n">
        <f aca="false">IF(L16&gt;$J$2,$J$2*$J$3,L16*$J$3)</f>
        <v>3835.5</v>
      </c>
      <c r="M18" s="20" t="n">
        <f aca="false">IF(M16&gt;$J$2,$J$2*$J$3,M16*$J$3)</f>
        <v>3835.5</v>
      </c>
      <c r="N18" s="20" t="n">
        <f aca="false">IF(N16&gt;$J$2,$J$2*$J$3,N16*$J$3)</f>
        <v>3835.5</v>
      </c>
      <c r="O18" s="20" t="n">
        <f aca="false">IF(O16&gt;$J$2,$J$2*$J$3,O16*$J$3)</f>
        <v>3835.5</v>
      </c>
      <c r="P18" s="20" t="n">
        <f aca="false">IF(P16&gt;$J$2,$J$2*$J$3,P16*$J$3)</f>
        <v>3835.5</v>
      </c>
      <c r="Q18" s="20" t="n">
        <f aca="false">IF(Q16&gt;$J$2,$J$2*$J$3,Q16*$J$3)</f>
        <v>3835.5</v>
      </c>
      <c r="R18" s="20" t="n">
        <f aca="false">IF(R16&gt;$J$2,$J$2*$J$3,R16*$J$3)</f>
        <v>3835.5</v>
      </c>
      <c r="S18" s="20" t="n">
        <f aca="false">IF(S16&gt;$J$2,$J$2*$J$3,S16*$J$3)</f>
        <v>3835.5</v>
      </c>
      <c r="T18" s="20" t="n">
        <f aca="false">IF(T16&gt;$J$2,$J$2*$J$3,T16*$J$3)</f>
        <v>3835.5</v>
      </c>
      <c r="U18" s="20" t="n">
        <f aca="false">IF(U16&gt;$J$2,$J$2*$J$3,U16*$J$3)</f>
        <v>3835.5</v>
      </c>
      <c r="V18" s="20" t="n">
        <f aca="false">IF(V16&gt;$J$2,$J$2*$J$3,V16*$J$3)</f>
        <v>3835.5</v>
      </c>
      <c r="W18" s="20" t="n">
        <f aca="false">IF(W16&gt;$J$2,$J$2*$J$3,W16*$J$3)</f>
        <v>3835.5</v>
      </c>
      <c r="X18" s="20" t="n">
        <f aca="false">IF(X16&gt;$J$2,$J$2*$J$3,X16*$J$3)</f>
        <v>3835.5</v>
      </c>
      <c r="Y18" s="20" t="n">
        <f aca="false">IF(Y16&gt;$J$2,$J$2*$J$3,Y16*$J$3)</f>
        <v>3835.5</v>
      </c>
      <c r="Z18" s="20" t="n">
        <f aca="false">IF(Z16&gt;$J$2,$J$2*$J$3,Z16*$J$3)</f>
        <v>3835.5</v>
      </c>
      <c r="AA18" s="20" t="n">
        <f aca="false">IF(AA16&gt;$J$2,$J$2*$J$3,AA16*$J$3)</f>
        <v>3835.5</v>
      </c>
      <c r="AB18" s="20" t="n">
        <f aca="false">IF(AB16&gt;$J$2,$J$2*$J$3,AB16*$J$3)</f>
        <v>3835.5</v>
      </c>
      <c r="AC18" s="20" t="n">
        <f aca="false">IF(AC16&gt;$J$2,$J$2*$J$3,AC16*$J$3)</f>
        <v>3835.5</v>
      </c>
      <c r="AD18" s="20" t="n">
        <f aca="false">IF(AD16&gt;$J$2,$J$2*$J$3,AD16*$J$3)</f>
        <v>3835.5</v>
      </c>
      <c r="AE18" s="20" t="n">
        <f aca="false">IF(AE16&gt;$J$2,$J$2*$J$3,AE16*$J$3)</f>
        <v>3835.5</v>
      </c>
      <c r="AF18" s="20" t="n">
        <f aca="false">IF(AF16&gt;$J$2,$J$2*$J$3,AF16*$J$3)</f>
        <v>3835.5</v>
      </c>
      <c r="AG18" s="20" t="n">
        <f aca="false">IF(AG16&gt;$J$2,$J$2*$J$3,AG16*$J$3)</f>
        <v>3835.5</v>
      </c>
      <c r="AH18" s="20" t="n">
        <f aca="false">IF(AH16&gt;$J$2,$J$2*$J$3,AH16*$J$3)</f>
        <v>3835.5</v>
      </c>
      <c r="AI18" s="20" t="n">
        <f aca="false">IF(AI16&gt;$J$2,$J$2*$J$3,AI16*$J$3)</f>
        <v>3835.5</v>
      </c>
      <c r="AJ18" s="20" t="n">
        <f aca="false">IF(AJ16&gt;$J$2,$J$2*$J$3,AJ16*$J$3)</f>
        <v>3835.5</v>
      </c>
      <c r="AK18" s="20" t="n">
        <f aca="false">IF(AK16&gt;$J$2,$J$2*$J$3,AK16*$J$3)</f>
        <v>3835.5</v>
      </c>
      <c r="AL18" s="20" t="n">
        <f aca="false">IF(AL16&gt;$J$2,$J$2*$J$3,AL16*$J$3)</f>
        <v>3835.5</v>
      </c>
    </row>
    <row r="19" customFormat="false" ht="12.75" hidden="false" customHeight="false" outlineLevel="0" collapsed="false">
      <c r="A19" s="1" t="s">
        <v>26</v>
      </c>
      <c r="D19" s="20" t="n">
        <f aca="false">IF(D16&gt;$J$4,(($J$4-$J$2)*$J$5),((D16-$J$2)*$J$5))</f>
        <v>10326.4</v>
      </c>
      <c r="E19" s="20" t="n">
        <f aca="false">IF(E16&gt;$J$4,(($J$4-$J$2)*$J$5),((E16-$J$2)*$J$5))</f>
        <v>10326.4</v>
      </c>
      <c r="F19" s="20" t="n">
        <f aca="false">IF(F16&gt;$J$4,(($J$4-$J$2)*$J$5),((F16-$J$2)*$J$5))</f>
        <v>10326.4</v>
      </c>
      <c r="G19" s="20" t="n">
        <f aca="false">IF(G16&gt;$J$4,(($J$4-$J$2)*$J$5),((G16-$J$2)*$J$5))</f>
        <v>10326.4</v>
      </c>
      <c r="H19" s="20" t="n">
        <f aca="false">IF(H16&gt;$J$4,(($J$4-$J$2)*$J$5),((H16-$J$2)*$J$5))</f>
        <v>10326.4</v>
      </c>
      <c r="I19" s="20" t="n">
        <f aca="false">IF(I16&gt;$J$4,(($J$4-$J$2)*$J$5),((I16-$J$2)*$J$5))</f>
        <v>10326.4</v>
      </c>
      <c r="J19" s="20" t="n">
        <f aca="false">IF(J16&gt;$J$4,(($J$4-$J$2)*$J$5),((J16-$J$2)*$J$5))</f>
        <v>10326.4</v>
      </c>
      <c r="K19" s="20" t="n">
        <f aca="false">IF(K16&gt;$J$4,(($J$4-$J$2)*$J$5),((K16-$J$2)*$J$5))</f>
        <v>10326.4</v>
      </c>
      <c r="L19" s="20" t="n">
        <f aca="false">IF(L16&gt;$J$4,(($J$4-$J$2)*$J$5),((L16-$J$2)*$J$5))</f>
        <v>10326.4</v>
      </c>
      <c r="M19" s="20" t="n">
        <f aca="false">IF(M16&gt;$J$4,(($J$4-$J$2)*$J$5),((M16-$J$2)*$J$5))</f>
        <v>10326.4</v>
      </c>
      <c r="N19" s="20" t="n">
        <f aca="false">IF(N16&gt;$J$4,(($J$4-$J$2)*$J$5),((N16-$J$2)*$J$5))</f>
        <v>10326.4</v>
      </c>
      <c r="O19" s="20" t="n">
        <f aca="false">IF(O16&gt;$J$4,(($J$4-$J$2)*$J$5),((O16-$J$2)*$J$5))</f>
        <v>10326.4</v>
      </c>
      <c r="P19" s="20" t="n">
        <f aca="false">IF(P16&gt;$J$4,(($J$4-$J$2)*$J$5),((P16-$J$2)*$J$5))</f>
        <v>10326.4</v>
      </c>
      <c r="Q19" s="20" t="n">
        <f aca="false">IF(Q16&gt;$J$4,(($J$4-$J$2)*$J$5),((Q16-$J$2)*$J$5))</f>
        <v>10326.4</v>
      </c>
      <c r="R19" s="20" t="n">
        <f aca="false">IF(R16&gt;$J$4,(($J$4-$J$2)*$J$5),((R16-$J$2)*$J$5))</f>
        <v>10326.4</v>
      </c>
      <c r="S19" s="20" t="n">
        <f aca="false">IF(S16&gt;$J$4,(($J$4-$J$2)*$J$5),((S16-$J$2)*$J$5))</f>
        <v>10326.4</v>
      </c>
      <c r="T19" s="20" t="n">
        <f aca="false">IF(T16&gt;$J$4,(($J$4-$J$2)*$J$5),((T16-$J$2)*$J$5))</f>
        <v>10326.4</v>
      </c>
      <c r="U19" s="20" t="n">
        <f aca="false">IF(U16&gt;$J$4,(($J$4-$J$2)*$J$5),((U16-$J$2)*$J$5))</f>
        <v>10326.4</v>
      </c>
      <c r="V19" s="20" t="n">
        <f aca="false">IF(V16&gt;$J$4,(($J$4-$J$2)*$J$5),((V16-$J$2)*$J$5))</f>
        <v>10326.4</v>
      </c>
      <c r="W19" s="20" t="n">
        <f aca="false">IF(W16&gt;$J$4,(($J$4-$J$2)*$J$5),((W16-$J$2)*$J$5))</f>
        <v>10326.4</v>
      </c>
      <c r="X19" s="20" t="n">
        <f aca="false">IF(X16&gt;$J$4,(($J$4-$J$2)*$J$5),((X16-$J$2)*$J$5))</f>
        <v>10326.4</v>
      </c>
      <c r="Y19" s="20" t="n">
        <f aca="false">IF(Y16&gt;$J$4,(($J$4-$J$2)*$J$5),((Y16-$J$2)*$J$5))</f>
        <v>10326.4</v>
      </c>
      <c r="Z19" s="20" t="n">
        <f aca="false">IF(Z16&gt;$J$4,(($J$4-$J$2)*$J$5),((Z16-$J$2)*$J$5))</f>
        <v>10326.4</v>
      </c>
      <c r="AA19" s="20" t="n">
        <f aca="false">IF(AA16&gt;$J$4,(($J$4-$J$2)*$J$5),((AA16-$J$2)*$J$5))</f>
        <v>10326.4</v>
      </c>
      <c r="AB19" s="20" t="n">
        <f aca="false">IF(AB16&gt;$J$4,(($J$4-$J$2)*$J$5),((AB16-$J$2)*$J$5))</f>
        <v>10326.4</v>
      </c>
      <c r="AC19" s="20" t="n">
        <f aca="false">IF(AC16&gt;$J$4,(($J$4-$J$2)*$J$5),((AC16-$J$2)*$J$5))</f>
        <v>10326.4</v>
      </c>
      <c r="AD19" s="20" t="n">
        <f aca="false">IF(AD16&gt;$J$4,(($J$4-$J$2)*$J$5),((AD16-$J$2)*$J$5))</f>
        <v>10326.4</v>
      </c>
      <c r="AE19" s="20" t="n">
        <f aca="false">IF(AE16&gt;$J$4,(($J$4-$J$2)*$J$5),((AE16-$J$2)*$J$5))</f>
        <v>10326.4</v>
      </c>
      <c r="AF19" s="20" t="n">
        <f aca="false">IF(AF16&gt;$J$4,(($J$4-$J$2)*$J$5),((AF16-$J$2)*$J$5))</f>
        <v>10326.4</v>
      </c>
      <c r="AG19" s="20" t="n">
        <f aca="false">IF(AG16&gt;$J$4,(($J$4-$J$2)*$J$5),((AG16-$J$2)*$J$5))</f>
        <v>10326.4</v>
      </c>
      <c r="AH19" s="20" t="n">
        <f aca="false">IF(AH16&gt;$J$4,(($J$4-$J$2)*$J$5),((AH16-$J$2)*$J$5))</f>
        <v>10326.4</v>
      </c>
      <c r="AI19" s="20" t="n">
        <f aca="false">IF(AI16&gt;$J$4,(($J$4-$J$2)*$J$5),((AI16-$J$2)*$J$5))</f>
        <v>10326.4</v>
      </c>
      <c r="AJ19" s="20" t="n">
        <f aca="false">IF(AJ16&gt;$J$4,(($J$4-$J$2)*$J$5),((AJ16-$J$2)*$J$5))</f>
        <v>10326.4</v>
      </c>
      <c r="AK19" s="20" t="n">
        <f aca="false">IF(AK16&gt;$J$4,(($J$4-$J$2)*$J$5),((AK16-$J$2)*$J$5))</f>
        <v>10326.4</v>
      </c>
      <c r="AL19" s="20" t="n">
        <f aca="false">IF(AL16&gt;$J$4,(($J$4-$J$2)*$J$5),((AL16-$J$2)*$J$5))</f>
        <v>10326.4</v>
      </c>
    </row>
    <row r="20" customFormat="false" ht="12.75" hidden="false" customHeight="false" outlineLevel="0" collapsed="false">
      <c r="A20" s="1" t="s">
        <v>27</v>
      </c>
      <c r="D20" s="20" t="n">
        <f aca="false">IF(D16&gt;$O$2,(($O$2-$J$4)*$O$3),((D16-$J$4)*$O$3))</f>
        <v>21018</v>
      </c>
      <c r="E20" s="20" t="n">
        <f aca="false">IF(E16&gt;$O$2,(($O$2-$J$4)*$O$3),((E16-$J$4)*$O$3))</f>
        <v>21018</v>
      </c>
      <c r="F20" s="20" t="n">
        <f aca="false">IF(F16&gt;$O$2,(($O$2-$J$4)*$O$3),((F16-$J$4)*$O$3))</f>
        <v>21018</v>
      </c>
      <c r="G20" s="20" t="n">
        <f aca="false">IF(G16&gt;$O$2,(($O$2-$J$4)*$O$3),((G16-$J$4)*$O$3))</f>
        <v>21018</v>
      </c>
      <c r="H20" s="20" t="n">
        <f aca="false">IF(H16&gt;$O$2,(($O$2-$J$4)*$O$3),((H16-$J$4)*$O$3))</f>
        <v>21018</v>
      </c>
      <c r="I20" s="20" t="n">
        <f aca="false">IF(I16&gt;$O$2,(($O$2-$J$4)*$O$3),((I16-$J$4)*$O$3))</f>
        <v>21018</v>
      </c>
      <c r="J20" s="20" t="n">
        <f aca="false">IF(J16&gt;$O$2,(($O$2-$J$4)*$O$3),((J16-$J$4)*$O$3))</f>
        <v>21018</v>
      </c>
      <c r="K20" s="20" t="n">
        <f aca="false">IF(K16&gt;$O$2,(($O$2-$J$4)*$O$3),((K16-$J$4)*$O$3))</f>
        <v>21018</v>
      </c>
      <c r="L20" s="20" t="n">
        <f aca="false">IF(L16&gt;$O$2,(($O$2-$J$4)*$O$3),((L16-$J$4)*$O$3))</f>
        <v>21018</v>
      </c>
      <c r="M20" s="20" t="n">
        <f aca="false">IF(M16&gt;$O$2,(($O$2-$J$4)*$O$3),((M16-$J$4)*$O$3))</f>
        <v>21018</v>
      </c>
      <c r="N20" s="20" t="n">
        <f aca="false">IF(N16&gt;$O$2,(($O$2-$J$4)*$O$3),((N16-$J$4)*$O$3))</f>
        <v>21018</v>
      </c>
      <c r="O20" s="20" t="n">
        <f aca="false">IF(O16&gt;$O$2,(($O$2-$J$4)*$O$3),((O16-$J$4)*$O$3))</f>
        <v>21018</v>
      </c>
      <c r="P20" s="20" t="n">
        <f aca="false">IF(P16&gt;$O$2,(($O$2-$J$4)*$O$3),((P16-$J$4)*$O$3))</f>
        <v>21018</v>
      </c>
      <c r="Q20" s="20" t="n">
        <f aca="false">IF(Q16&gt;$O$2,(($O$2-$J$4)*$O$3),((Q16-$J$4)*$O$3))</f>
        <v>21018</v>
      </c>
      <c r="R20" s="20" t="n">
        <f aca="false">IF(R16&gt;$O$2,(($O$2-$J$4)*$O$3),((R16-$J$4)*$O$3))</f>
        <v>21018</v>
      </c>
      <c r="S20" s="20" t="n">
        <f aca="false">IF(S16&gt;$O$2,(($O$2-$J$4)*$O$3),((S16-$J$4)*$O$3))</f>
        <v>21018</v>
      </c>
      <c r="T20" s="20" t="n">
        <f aca="false">IF(T16&gt;$O$2,(($O$2-$J$4)*$O$3),((T16-$J$4)*$O$3))</f>
        <v>21018</v>
      </c>
      <c r="U20" s="20" t="n">
        <f aca="false">IF(U16&gt;$O$2,(($O$2-$J$4)*$O$3),((U16-$J$4)*$O$3))</f>
        <v>21018</v>
      </c>
      <c r="V20" s="20" t="n">
        <f aca="false">IF(V16&gt;$O$2,(($O$2-$J$4)*$O$3),((V16-$J$4)*$O$3))</f>
        <v>21018</v>
      </c>
      <c r="W20" s="20" t="n">
        <f aca="false">IF(W16&gt;$O$2,(($O$2-$J$4)*$O$3),((W16-$J$4)*$O$3))</f>
        <v>21018</v>
      </c>
      <c r="X20" s="20" t="n">
        <f aca="false">IF(X16&gt;$O$2,(($O$2-$J$4)*$O$3),((X16-$J$4)*$O$3))</f>
        <v>21018</v>
      </c>
      <c r="Y20" s="20" t="n">
        <f aca="false">IF(Y16&gt;$O$2,(($O$2-$J$4)*$O$3),((Y16-$J$4)*$O$3))</f>
        <v>21018</v>
      </c>
      <c r="Z20" s="20" t="n">
        <f aca="false">IF(Z16&gt;$O$2,(($O$2-$J$4)*$O$3),((Z16-$J$4)*$O$3))</f>
        <v>21018</v>
      </c>
      <c r="AA20" s="20" t="n">
        <f aca="false">IF(AA16&gt;$O$2,(($O$2-$J$4)*$O$3),((AA16-$J$4)*$O$3))</f>
        <v>21018</v>
      </c>
      <c r="AB20" s="20" t="n">
        <f aca="false">IF(AB16&gt;$O$2,(($O$2-$J$4)*$O$3),((AB16-$J$4)*$O$3))</f>
        <v>21018</v>
      </c>
      <c r="AC20" s="20" t="n">
        <f aca="false">IF(AC16&gt;$O$2,(($O$2-$J$4)*$O$3),((AC16-$J$4)*$O$3))</f>
        <v>21018</v>
      </c>
      <c r="AD20" s="20" t="n">
        <f aca="false">IF(AD16&gt;$O$2,(($O$2-$J$4)*$O$3),((AD16-$J$4)*$O$3))</f>
        <v>21018</v>
      </c>
      <c r="AE20" s="20" t="n">
        <f aca="false">IF(AE16&gt;$O$2,(($O$2-$J$4)*$O$3),((AE16-$J$4)*$O$3))</f>
        <v>21018</v>
      </c>
      <c r="AF20" s="20" t="n">
        <f aca="false">IF(AF16&gt;$O$2,(($O$2-$J$4)*$O$3),((AF16-$J$4)*$O$3))</f>
        <v>21018</v>
      </c>
      <c r="AG20" s="20" t="n">
        <f aca="false">IF(AG16&gt;$O$2,(($O$2-$J$4)*$O$3),((AG16-$J$4)*$O$3))</f>
        <v>21018</v>
      </c>
      <c r="AH20" s="20" t="n">
        <f aca="false">IF(AH16&gt;$O$2,(($O$2-$J$4)*$O$3),((AH16-$J$4)*$O$3))</f>
        <v>21018</v>
      </c>
      <c r="AI20" s="20" t="n">
        <f aca="false">IF(AI16&gt;$O$2,(($O$2-$J$4)*$O$3),((AI16-$J$4)*$O$3))</f>
        <v>21018</v>
      </c>
      <c r="AJ20" s="20" t="n">
        <f aca="false">IF(AJ16&gt;$O$2,(($O$2-$J$4)*$O$3),((AJ16-$J$4)*$O$3))</f>
        <v>21018</v>
      </c>
      <c r="AK20" s="20" t="n">
        <f aca="false">IF(AK16&gt;$O$2,(($O$2-$J$4)*$O$3),((AK16-$J$4)*$O$3))</f>
        <v>21018</v>
      </c>
      <c r="AL20" s="20" t="n">
        <f aca="false">IF(AL16&gt;$O$2,(($O$2-$J$4)*$O$3),((AL16-$J$4)*$O$3))</f>
        <v>21018</v>
      </c>
    </row>
    <row r="21" customFormat="false" ht="12.75" hidden="false" customHeight="false" outlineLevel="0" collapsed="false">
      <c r="A21" s="1" t="s">
        <v>28</v>
      </c>
      <c r="D21" s="20" t="n">
        <f aca="false">IF(D16&gt;$O$2,((D16-$O$2)*$O$4),0)</f>
        <v>14310</v>
      </c>
      <c r="E21" s="20" t="n">
        <f aca="false">IF(E16&gt;$O$2,((E16-$O$2)*$O$4),0)</f>
        <v>18792</v>
      </c>
      <c r="F21" s="20" t="n">
        <f aca="false">IF(F16&gt;$O$2,((F16-$O$2)*$O$4),0)</f>
        <v>23623.11</v>
      </c>
      <c r="G21" s="20" t="n">
        <f aca="false">IF(G16&gt;$O$2,((G16-$O$2)*$O$4),0)</f>
        <v>28831.04955</v>
      </c>
      <c r="H21" s="20" t="n">
        <f aca="false">IF(H16&gt;$O$2,((H16-$O$2)*$O$4),0)</f>
        <v>34445.75134275</v>
      </c>
      <c r="I21" s="20" t="n">
        <f aca="false">IF(I16&gt;$O$2,((I16-$O$2)*$O$4),0)</f>
        <v>40499.5381789388</v>
      </c>
      <c r="J21" s="20" t="n">
        <f aca="false">IF(J16&gt;$O$2,((J16-$O$2)*$O$4),0)</f>
        <v>47027.3140881708</v>
      </c>
      <c r="K21" s="20" t="n">
        <f aca="false">IF(K16&gt;$O$2,((K16-$O$2)*$O$4),0)</f>
        <v>54066.7707381813</v>
      </c>
      <c r="L21" s="20" t="n">
        <f aca="false">IF(L16&gt;$O$2,((L16-$O$2)*$O$4),0)</f>
        <v>61658.6103553333</v>
      </c>
      <c r="M21" s="20" t="n">
        <f aca="false">IF(M16&gt;$O$2,((M16-$O$2)*$O$4),0)</f>
        <v>69846.7864772889</v>
      </c>
      <c r="N21" s="20" t="n">
        <f aca="false">IF(N16&gt;$O$2,((N16-$O$2)*$O$4),0)</f>
        <v>78678.7639644124</v>
      </c>
      <c r="O21" s="20" t="n">
        <f aca="false">IF(O16&gt;$O$2,((O16-$O$2)*$O$4),0)</f>
        <v>88205.7998105947</v>
      </c>
      <c r="P21" s="20" t="n">
        <f aca="false">IF(P16&gt;$O$2,((P16-$O$2)*$O$4),0)</f>
        <v>98483.2464174387</v>
      </c>
      <c r="Q21" s="20" t="n">
        <f aca="false">IF(Q16&gt;$O$2,((Q16-$O$2)*$O$4),0)</f>
        <v>109570.879128864</v>
      </c>
      <c r="R21" s="20" t="n">
        <f aca="false">IF(R16&gt;$O$2,((R16-$O$2)*$O$4),0)</f>
        <v>121533.249966952</v>
      </c>
      <c r="S21" s="20" t="n">
        <f aca="false">IF(S16&gt;$O$2,((S16-$O$2)*$O$4),0)</f>
        <v>134440.069665124</v>
      </c>
      <c r="T21" s="20" t="n">
        <f aca="false">IF(T16&gt;$O$2,((T16-$O$2)*$O$4),0)</f>
        <v>148366.620262422</v>
      </c>
      <c r="U21" s="20" t="n">
        <f aca="false">IF(U16&gt;$O$2,((U16-$O$2)*$O$4),0)</f>
        <v>163394.200703781</v>
      </c>
      <c r="V21" s="20" t="n">
        <f aca="false">IF(V16&gt;$O$2,((V16-$O$2)*$O$4),0)</f>
        <v>179610.608086753</v>
      </c>
      <c r="W21" s="20" t="n">
        <f aca="false">IF(W16&gt;$O$2,((W16-$O$2)*$O$4),0)</f>
        <v>197110.657406399</v>
      </c>
      <c r="X21" s="20" t="n">
        <f aca="false">IF(X16&gt;$O$2,((X16-$O$2)*$O$4),0)</f>
        <v>215996.742878189</v>
      </c>
      <c r="Y21" s="20" t="n">
        <f aca="false">IF(Y16&gt;$O$2,((Y16-$O$2)*$O$4),0)</f>
        <v>236379.444165152</v>
      </c>
      <c r="Z21" s="20" t="n">
        <f aca="false">IF(Z16&gt;$O$2,((Z16-$O$2)*$O$4),0)</f>
        <v>258378.181101601</v>
      </c>
      <c r="AA21" s="20" t="n">
        <f aca="false">IF(AA16&gt;$O$2,((AA16-$O$2)*$O$4),0)</f>
        <v>282121.920793162</v>
      </c>
      <c r="AB21" s="20" t="n">
        <f aca="false">IF(AB16&gt;$O$2,((AB16-$O$2)*$O$4),0)</f>
        <v>307749.941283201</v>
      </c>
      <c r="AC21" s="20" t="n">
        <f aca="false">IF(AC16&gt;$O$2,((AC16-$O$2)*$O$4),0)</f>
        <v>335412.656310968</v>
      </c>
      <c r="AD21" s="20" t="n">
        <f aca="false">IF(AD16&gt;$O$2,((AD16-$O$2)*$O$4),0)</f>
        <v>365272.50604878</v>
      </c>
      <c r="AE21" s="20" t="n">
        <f aca="false">IF(AE16&gt;$O$2,((AE16-$O$2)*$O$4),0)</f>
        <v>397504.919096577</v>
      </c>
      <c r="AF21" s="20" t="n">
        <f aca="false">IF(AF16&gt;$O$2,((AF16-$O$2)*$O$4),0)</f>
        <v>432299.351434435</v>
      </c>
      <c r="AG21" s="20" t="n">
        <f aca="false">IF(AG16&gt;$O$2,((AG16-$O$2)*$O$4),0)</f>
        <v>469860.408489681</v>
      </c>
      <c r="AH21" s="20" t="n">
        <f aca="false">IF(AH16&gt;$O$2,((AH16-$O$2)*$O$4),0)</f>
        <v>510409.056967767</v>
      </c>
      <c r="AI21" s="20" t="n">
        <f aca="false">IF(AI16&gt;$O$2,((AI16-$O$2)*$O$4),0)</f>
        <v>554183.933628028</v>
      </c>
      <c r="AJ21" s="20" t="n">
        <f aca="false">IF(AJ16&gt;$O$2,((AJ16-$O$2)*$O$4),0)</f>
        <v>601442.758759905</v>
      </c>
      <c r="AK21" s="20" t="n">
        <f aca="false">IF(AK16&gt;$O$2,((AK16-$O$2)*$O$4),0)</f>
        <v>652463.862735684</v>
      </c>
      <c r="AL21" s="20" t="n">
        <f aca="false">IF(AL16&gt;$O$2,((AL16-$O$2)*$O$4),0)</f>
        <v>707547.834685879</v>
      </c>
    </row>
    <row r="22" customFormat="false" ht="12.75" hidden="false" customHeight="false" outlineLevel="0" collapsed="false">
      <c r="A22" s="1" t="s">
        <v>29</v>
      </c>
      <c r="D22" s="20" t="n">
        <f aca="false">SUMIF(D18:D21,"&gt;0",D18:D21)</f>
        <v>49489.9</v>
      </c>
      <c r="E22" s="20" t="n">
        <f aca="false">SUMIF(E18:E21,"&gt;0",E18:E21)</f>
        <v>53971.9</v>
      </c>
      <c r="F22" s="20" t="n">
        <f aca="false">SUMIF(F18:F21,"&gt;0",F18:F21)</f>
        <v>58803.01</v>
      </c>
      <c r="G22" s="20" t="n">
        <f aca="false">SUMIF(G18:G21,"&gt;0",G18:G21)</f>
        <v>64010.94955</v>
      </c>
      <c r="H22" s="20" t="n">
        <f aca="false">SUMIF(H18:H21,"&gt;0",H18:H21)</f>
        <v>69625.65134275</v>
      </c>
      <c r="I22" s="20" t="n">
        <f aca="false">SUMIF(I18:I21,"&gt;0",I18:I21)</f>
        <v>75679.4381789388</v>
      </c>
      <c r="J22" s="20" t="n">
        <f aca="false">SUMIF(J18:J21,"&gt;0",J18:J21)</f>
        <v>82207.2140881708</v>
      </c>
      <c r="K22" s="20" t="n">
        <f aca="false">SUMIF(K18:K21,"&gt;0",K18:K21)</f>
        <v>89246.6707381813</v>
      </c>
      <c r="L22" s="20" t="n">
        <f aca="false">SUMIF(L18:L21,"&gt;0",L18:L21)</f>
        <v>96838.5103553333</v>
      </c>
      <c r="M22" s="20" t="n">
        <f aca="false">SUMIF(M18:M21,"&gt;0",M18:M21)</f>
        <v>105026.686477289</v>
      </c>
      <c r="N22" s="20" t="n">
        <f aca="false">SUMIF(N18:N21,"&gt;0",N18:N21)</f>
        <v>113858.663964412</v>
      </c>
      <c r="O22" s="20" t="n">
        <f aca="false">SUMIF(O18:O21,"&gt;0",O18:O21)</f>
        <v>123385.699810595</v>
      </c>
      <c r="P22" s="20" t="n">
        <f aca="false">SUMIF(P18:P21,"&gt;0",P18:P21)</f>
        <v>133663.146417439</v>
      </c>
      <c r="Q22" s="20" t="n">
        <f aca="false">SUMIF(Q18:Q21,"&gt;0",Q18:Q21)</f>
        <v>144750.779128864</v>
      </c>
      <c r="R22" s="20" t="n">
        <f aca="false">SUMIF(R18:R21,"&gt;0",R18:R21)</f>
        <v>156713.149966952</v>
      </c>
      <c r="S22" s="20" t="n">
        <f aca="false">SUMIF(S18:S21,"&gt;0",S18:S21)</f>
        <v>169619.969665124</v>
      </c>
      <c r="T22" s="20" t="n">
        <f aca="false">SUMIF(T18:T21,"&gt;0",T18:T21)</f>
        <v>183546.520262422</v>
      </c>
      <c r="U22" s="20" t="n">
        <f aca="false">SUMIF(U18:U21,"&gt;0",U18:U21)</f>
        <v>198574.100703781</v>
      </c>
      <c r="V22" s="20" t="n">
        <f aca="false">SUMIF(V18:V21,"&gt;0",V18:V21)</f>
        <v>214790.508086753</v>
      </c>
      <c r="W22" s="20" t="n">
        <f aca="false">SUMIF(W18:W21,"&gt;0",W18:W21)</f>
        <v>232290.557406399</v>
      </c>
      <c r="X22" s="20" t="n">
        <f aca="false">SUMIF(X18:X21,"&gt;0",X18:X21)</f>
        <v>251176.642878189</v>
      </c>
      <c r="Y22" s="20" t="n">
        <f aca="false">SUMIF(Y18:Y21,"&gt;0",Y18:Y21)</f>
        <v>271559.344165152</v>
      </c>
      <c r="Z22" s="20" t="n">
        <f aca="false">SUMIF(Z18:Z21,"&gt;0",Z18:Z21)</f>
        <v>293558.081101601</v>
      </c>
      <c r="AA22" s="20" t="n">
        <f aca="false">SUMIF(AA18:AA21,"&gt;0",AA18:AA21)</f>
        <v>317301.820793162</v>
      </c>
      <c r="AB22" s="20" t="n">
        <f aca="false">SUMIF(AB18:AB21,"&gt;0",AB18:AB21)</f>
        <v>342929.841283201</v>
      </c>
      <c r="AC22" s="20" t="n">
        <f aca="false">SUMIF(AC18:AC21,"&gt;0",AC18:AC21)</f>
        <v>370592.556310968</v>
      </c>
      <c r="AD22" s="20" t="n">
        <f aca="false">SUMIF(AD18:AD21,"&gt;0",AD18:AD21)</f>
        <v>400452.40604878</v>
      </c>
      <c r="AE22" s="20" t="n">
        <f aca="false">SUMIF(AE18:AE21,"&gt;0",AE18:AE21)</f>
        <v>432684.819096577</v>
      </c>
      <c r="AF22" s="20" t="n">
        <f aca="false">SUMIF(AF18:AF21,"&gt;0",AF18:AF21)</f>
        <v>467479.251434435</v>
      </c>
      <c r="AG22" s="20" t="n">
        <f aca="false">SUMIF(AG18:AG21,"&gt;0",AG18:AG21)</f>
        <v>505040.308489681</v>
      </c>
      <c r="AH22" s="20" t="n">
        <f aca="false">SUMIF(AH18:AH21,"&gt;0",AH18:AH21)</f>
        <v>545588.956967767</v>
      </c>
      <c r="AI22" s="20" t="n">
        <f aca="false">SUMIF(AI18:AI21,"&gt;0",AI18:AI21)</f>
        <v>589363.833628028</v>
      </c>
      <c r="AJ22" s="20" t="n">
        <f aca="false">SUMIF(AJ18:AJ21,"&gt;0",AJ18:AJ21)</f>
        <v>636622.658759905</v>
      </c>
      <c r="AK22" s="20" t="n">
        <f aca="false">SUMIF(AK18:AK21,"&gt;0",AK18:AK21)</f>
        <v>687643.762735684</v>
      </c>
      <c r="AL22" s="20" t="n">
        <f aca="false">SUMIF(AL18:AL21,"&gt;0",AL18:AL21)</f>
        <v>742727.734685879</v>
      </c>
    </row>
    <row r="23" customFormat="false" ht="12.75" hidden="false" customHeight="false" outlineLevel="0" collapsed="false">
      <c r="A23" s="1" t="s">
        <v>30</v>
      </c>
      <c r="B23" s="30" t="n">
        <v>0.07</v>
      </c>
      <c r="C23" s="31" t="s">
        <v>31</v>
      </c>
      <c r="D23" s="20" t="n">
        <f aca="false">IF(D16&gt;65000,($B$23*65000),(D16*$B$23))</f>
        <v>4550</v>
      </c>
      <c r="E23" s="20" t="n">
        <f aca="false">IF(E16&gt;65000,($B$23*65000),(E16*$B$23))</f>
        <v>4550</v>
      </c>
      <c r="F23" s="20" t="n">
        <f aca="false">IF(F16&gt;65000,($B$23*65000),(F16*$B$23))</f>
        <v>4550</v>
      </c>
      <c r="G23" s="20" t="n">
        <f aca="false">IF(G16&gt;65000,($B$23*65000),(G16*$B$23))</f>
        <v>4550</v>
      </c>
      <c r="H23" s="20" t="n">
        <f aca="false">IF(H16&gt;65000,($B$23*65000),(H16*$B$23))</f>
        <v>4550</v>
      </c>
      <c r="I23" s="20" t="n">
        <f aca="false">IF(I16&gt;65000,($B$23*65000),(I16*$B$23))</f>
        <v>4550</v>
      </c>
      <c r="J23" s="20" t="n">
        <f aca="false">IF(J16&gt;65000,($B$23*65000),(J16*$B$23))</f>
        <v>4550</v>
      </c>
      <c r="K23" s="20" t="n">
        <f aca="false">IF(K16&gt;65000,($B$23*65000),(K16*$B$23))</f>
        <v>4550</v>
      </c>
      <c r="L23" s="20" t="n">
        <f aca="false">IF(L16&gt;65000,($B$23*65000),(L16*$B$23))</f>
        <v>4550</v>
      </c>
      <c r="M23" s="20" t="n">
        <f aca="false">IF(M16&gt;65000,($B$23*65000),(M16*$B$23))</f>
        <v>4550</v>
      </c>
      <c r="N23" s="20" t="n">
        <f aca="false">IF(N16&gt;65000,($B$23*65000),(N16*$B$23))</f>
        <v>4550</v>
      </c>
      <c r="O23" s="20" t="n">
        <f aca="false">IF(O16&gt;65000,($B$23*65000),(O16*$B$23))</f>
        <v>4550</v>
      </c>
      <c r="P23" s="20" t="n">
        <f aca="false">IF(P16&gt;65000,($B$23*65000),(P16*$B$23))</f>
        <v>4550</v>
      </c>
      <c r="Q23" s="20" t="n">
        <f aca="false">IF(Q16&gt;65000,($B$23*65000),(Q16*$B$23))</f>
        <v>4550</v>
      </c>
      <c r="R23" s="20" t="n">
        <f aca="false">IF(R16&gt;65000,($B$23*65000),(R16*$B$23))</f>
        <v>4550</v>
      </c>
      <c r="S23" s="20" t="n">
        <f aca="false">IF(S16&gt;65000,($B$23*65000),(S16*$B$23))</f>
        <v>4550</v>
      </c>
      <c r="T23" s="20" t="n">
        <f aca="false">IF(T16&gt;65000,($B$23*65000),(T16*$B$23))</f>
        <v>4550</v>
      </c>
      <c r="U23" s="20" t="n">
        <f aca="false">IF(U16&gt;65000,($B$23*65000),(U16*$B$23))</f>
        <v>4550</v>
      </c>
      <c r="V23" s="20" t="n">
        <f aca="false">IF(V16&gt;65000,($B$23*65000),(V16*$B$23))</f>
        <v>4550</v>
      </c>
      <c r="W23" s="20" t="n">
        <f aca="false">IF(W16&gt;65000,($B$23*65000),(W16*$B$23))</f>
        <v>4550</v>
      </c>
      <c r="X23" s="20" t="n">
        <f aca="false">IF(X16&gt;65000,($B$23*65000),(X16*$B$23))</f>
        <v>4550</v>
      </c>
      <c r="Y23" s="20" t="n">
        <f aca="false">IF(Y16&gt;65000,($B$23*65000),(Y16*$B$23))</f>
        <v>4550</v>
      </c>
      <c r="Z23" s="20" t="n">
        <f aca="false">IF(Z16&gt;65000,($B$23*65000),(Z16*$B$23))</f>
        <v>4550</v>
      </c>
      <c r="AA23" s="20" t="n">
        <f aca="false">IF(AA16&gt;65000,($B$23*65000),(AA16*$B$23))</f>
        <v>4550</v>
      </c>
      <c r="AB23" s="20" t="n">
        <f aca="false">IF(AB16&gt;65000,($B$23*65000),(AB16*$B$23))</f>
        <v>4550</v>
      </c>
      <c r="AC23" s="20" t="n">
        <f aca="false">IF(AC16&gt;65000,($B$23*65000),(AC16*$B$23))</f>
        <v>4550</v>
      </c>
      <c r="AD23" s="20" t="n">
        <f aca="false">IF(AD16&gt;65000,($B$23*65000),(AD16*$B$23))</f>
        <v>4550</v>
      </c>
      <c r="AE23" s="20" t="n">
        <f aca="false">IF(AE16&gt;65000,($B$23*65000),(AE16*$B$23))</f>
        <v>4550</v>
      </c>
      <c r="AF23" s="20" t="n">
        <f aca="false">IF(AF16&gt;65000,($B$23*65000),(AF16*$B$23))</f>
        <v>4550</v>
      </c>
      <c r="AG23" s="20" t="n">
        <f aca="false">IF(AG16&gt;65000,($B$23*65000),(AG16*$B$23))</f>
        <v>4550</v>
      </c>
      <c r="AH23" s="20" t="n">
        <f aca="false">IF(AH16&gt;65000,($B$23*65000),(AH16*$B$23))</f>
        <v>4550</v>
      </c>
      <c r="AI23" s="20" t="n">
        <f aca="false">IF(AI16&gt;65000,($B$23*65000),(AI16*$B$23))</f>
        <v>4550</v>
      </c>
      <c r="AJ23" s="20" t="n">
        <f aca="false">IF(AJ16&gt;65000,($B$23*65000),(AJ16*$B$23))</f>
        <v>4550</v>
      </c>
      <c r="AK23" s="20" t="n">
        <f aca="false">IF(AK16&gt;65000,($B$23*65000),(AK16*$B$23))</f>
        <v>4550</v>
      </c>
      <c r="AL23" s="20" t="n">
        <f aca="false">IF(AL16&gt;65000,($B$23*65000),(AL16*$B$23))</f>
        <v>4550</v>
      </c>
    </row>
    <row r="24" customFormat="false" ht="12.75" hidden="false" customHeight="false" outlineLevel="0" collapsed="false">
      <c r="A24" s="1" t="s">
        <v>32</v>
      </c>
      <c r="B24" s="30" t="n">
        <v>0.0595</v>
      </c>
      <c r="C24" s="31" t="s">
        <v>33</v>
      </c>
      <c r="D24" s="20" t="n">
        <f aca="false">D16*$B$24</f>
        <v>10115</v>
      </c>
      <c r="E24" s="20" t="n">
        <f aca="false">E16*$B$24</f>
        <v>10855.775</v>
      </c>
      <c r="F24" s="20" t="n">
        <f aca="false">F16*$B$24</f>
        <v>11654.250125</v>
      </c>
      <c r="G24" s="20" t="n">
        <f aca="false">G16*$B$24</f>
        <v>12515.006800625</v>
      </c>
      <c r="H24" s="20" t="n">
        <f aca="false">H16*$B$24</f>
        <v>13442.9922358156</v>
      </c>
      <c r="I24" s="20" t="n">
        <f aca="false">I16*$B$24</f>
        <v>14443.5486712413</v>
      </c>
      <c r="J24" s="20" t="n">
        <f aca="false">J16*$B$24</f>
        <v>15522.4449673505</v>
      </c>
      <c r="K24" s="20" t="n">
        <f aca="false">K16*$B$24</f>
        <v>16685.9107192272</v>
      </c>
      <c r="L24" s="20" t="n">
        <f aca="false">L16*$B$24</f>
        <v>17940.6731003954</v>
      </c>
      <c r="M24" s="20" t="n">
        <f aca="false">M16*$B$24</f>
        <v>19293.9966538853</v>
      </c>
      <c r="N24" s="20" t="n">
        <f aca="false">N16*$B$24</f>
        <v>20753.7262663404</v>
      </c>
      <c r="O24" s="20" t="n">
        <f aca="false">O16*$B$24</f>
        <v>22328.3335798066</v>
      </c>
      <c r="P24" s="20" t="n">
        <f aca="false">P16*$B$24</f>
        <v>24026.9671162156</v>
      </c>
      <c r="Q24" s="20" t="n">
        <f aca="false">Q16*$B$24</f>
        <v>25859.5064115761</v>
      </c>
      <c r="R24" s="20" t="n">
        <f aca="false">R16*$B$24</f>
        <v>27836.620480649</v>
      </c>
      <c r="S24" s="20" t="n">
        <f aca="false">S16*$B$24</f>
        <v>29969.8309585413</v>
      </c>
      <c r="T24" s="20" t="n">
        <f aca="false">T16*$B$24</f>
        <v>32271.5802933725</v>
      </c>
      <c r="U24" s="20" t="n">
        <f aca="false">U16*$B$24</f>
        <v>34755.3053940971</v>
      </c>
      <c r="V24" s="20" t="n">
        <f aca="false">V16*$B$24</f>
        <v>37435.5171698939</v>
      </c>
      <c r="W24" s="20" t="n">
        <f aca="false">W16*$B$24</f>
        <v>40327.8864324465</v>
      </c>
      <c r="X24" s="20" t="n">
        <f aca="false">X16*$B$24</f>
        <v>43449.3366701451</v>
      </c>
      <c r="Y24" s="20" t="n">
        <f aca="false">Y16*$B$24</f>
        <v>46818.1442439627</v>
      </c>
      <c r="Z24" s="20" t="n">
        <f aca="false">Z16*$B$24</f>
        <v>50454.0465987369</v>
      </c>
      <c r="AA24" s="20" t="n">
        <f aca="false">AA16*$B$24</f>
        <v>54378.359131092</v>
      </c>
      <c r="AB24" s="20" t="n">
        <f aca="false">AB16*$B$24</f>
        <v>58614.101406529</v>
      </c>
      <c r="AC24" s="20" t="n">
        <f aca="false">AC16*$B$24</f>
        <v>63186.1334736183</v>
      </c>
      <c r="AD24" s="20" t="n">
        <f aca="false">AD16*$B$24</f>
        <v>68121.3030830622</v>
      </c>
      <c r="AE24" s="20" t="n">
        <f aca="false">AE16*$B$24</f>
        <v>73448.6046840175</v>
      </c>
      <c r="AF24" s="20" t="n">
        <f aca="false">AF16*$B$24</f>
        <v>79199.3511398581</v>
      </c>
      <c r="AG24" s="20" t="n">
        <f aca="false">AG16*$B$24</f>
        <v>85407.3591809334</v>
      </c>
      <c r="AH24" s="20" t="n">
        <f aca="false">AH16*$B$24</f>
        <v>92109.1496932837</v>
      </c>
      <c r="AI24" s="20" t="n">
        <f aca="false">AI16*$B$24</f>
        <v>99344.164030188</v>
      </c>
      <c r="AJ24" s="20" t="n">
        <f aca="false">AJ16*$B$24</f>
        <v>107154.997628373</v>
      </c>
      <c r="AK24" s="20" t="n">
        <f aca="false">AK16*$B$24</f>
        <v>115587.652313259</v>
      </c>
      <c r="AL24" s="20" t="n">
        <f aca="false">AL16*$B$24</f>
        <v>124691.808788361</v>
      </c>
    </row>
    <row r="25" customFormat="false" ht="12.75" hidden="false" customHeight="false" outlineLevel="0" collapsed="false">
      <c r="A25" s="1" t="s">
        <v>34</v>
      </c>
      <c r="B25" s="30" t="n">
        <v>0.0142734344324055</v>
      </c>
      <c r="D25" s="20" t="n">
        <f aca="false">$B$25*D16</f>
        <v>2426.48385350893</v>
      </c>
      <c r="E25" s="20" t="n">
        <f aca="false">$B$25*E16</f>
        <v>2604.18811219238</v>
      </c>
      <c r="F25" s="20" t="n">
        <f aca="false">$B$25*F16</f>
        <v>2795.73403391665</v>
      </c>
      <c r="G25" s="20" t="n">
        <f aca="false">$B$25*G16</f>
        <v>3002.22065529125</v>
      </c>
      <c r="H25" s="20" t="n">
        <f aca="false">$B$25*H16</f>
        <v>3224.83476055883</v>
      </c>
      <c r="I25" s="20" t="n">
        <f aca="false">$B$25*I16</f>
        <v>3464.85789798688</v>
      </c>
      <c r="J25" s="20" t="n">
        <f aca="false">$B$25*J16</f>
        <v>3723.67395751427</v>
      </c>
      <c r="K25" s="20" t="n">
        <f aca="false">$B$25*K16</f>
        <v>4002.77735455228</v>
      </c>
      <c r="L25" s="20" t="n">
        <f aca="false">$B$25*L16</f>
        <v>4303.78186843217</v>
      </c>
      <c r="M25" s="20" t="n">
        <f aca="false">$B$25*M16</f>
        <v>4628.43018787028</v>
      </c>
      <c r="N25" s="20" t="n">
        <f aca="false">$B$25*N16</f>
        <v>4978.60422001178</v>
      </c>
      <c r="O25" s="20" t="n">
        <f aca="false">$B$25*O16</f>
        <v>5356.33622413861</v>
      </c>
      <c r="P25" s="20" t="n">
        <f aca="false">$B$25*P16</f>
        <v>5763.82083601454</v>
      </c>
      <c r="Q25" s="20" t="n">
        <f aca="false">$B$25*Q16</f>
        <v>6203.42805411766</v>
      </c>
      <c r="R25" s="20" t="n">
        <f aca="false">$B$25*R16</f>
        <v>6677.7172647109</v>
      </c>
      <c r="S25" s="20" t="n">
        <f aca="false">$B$25*S16</f>
        <v>7189.45238885738</v>
      </c>
      <c r="T25" s="20" t="n">
        <f aca="false">$B$25*T16</f>
        <v>7741.61824113547</v>
      </c>
      <c r="U25" s="20" t="n">
        <f aca="false">$B$25*U16</f>
        <v>8337.43819698947</v>
      </c>
      <c r="V25" s="20" t="n">
        <f aca="false">$B$25*V16</f>
        <v>8980.39327340622</v>
      </c>
      <c r="W25" s="20" t="n">
        <f aca="false">$B$25*W16</f>
        <v>9674.24273598351</v>
      </c>
      <c r="X25" s="20" t="n">
        <f aca="false">$B$25*X16</f>
        <v>10423.0463545013</v>
      </c>
      <c r="Y25" s="20" t="n">
        <f aca="false">$B$25*Y16</f>
        <v>11231.1884388757</v>
      </c>
      <c r="Z25" s="20" t="n">
        <f aca="false">$B$25*Z16</f>
        <v>12103.4037979261</v>
      </c>
      <c r="AA25" s="20" t="n">
        <f aca="false">$B$25*AA16</f>
        <v>13044.8057747805</v>
      </c>
      <c r="AB25" s="20" t="n">
        <f aca="false">$B$25*AB16</f>
        <v>14060.9165250497</v>
      </c>
      <c r="AC25" s="20" t="n">
        <f aca="false">$B$25*AC16</f>
        <v>15157.6997171918</v>
      </c>
      <c r="AD25" s="20" t="n">
        <f aca="false">$B$25*AD16</f>
        <v>16341.5958488422</v>
      </c>
      <c r="AE25" s="20" t="n">
        <f aca="false">$B$25*AE16</f>
        <v>17619.5603883864</v>
      </c>
      <c r="AF25" s="20" t="n">
        <f aca="false">$B$25*AF16</f>
        <v>18999.1049677953</v>
      </c>
      <c r="AG25" s="20" t="n">
        <f aca="false">$B$25*AG16</f>
        <v>20488.3418708228</v>
      </c>
      <c r="AH25" s="20" t="n">
        <f aca="false">$B$25*AH16</f>
        <v>22096.0320801967</v>
      </c>
      <c r="AI25" s="20" t="n">
        <f aca="false">$B$25*AI16</f>
        <v>23831.6371685214</v>
      </c>
      <c r="AJ25" s="20" t="n">
        <f aca="false">$B$25*AJ16</f>
        <v>25705.3753403891</v>
      </c>
      <c r="AK25" s="20" t="n">
        <f aca="false">$B$25*AK16</f>
        <v>27728.281957798</v>
      </c>
      <c r="AL25" s="20" t="n">
        <f aca="false">$B$25*AL16</f>
        <v>29912.2749075413</v>
      </c>
    </row>
    <row r="26" customFormat="false" ht="12.75" hidden="false" customHeight="false" outlineLevel="0" collapsed="false">
      <c r="A26" s="1" t="s">
        <v>35</v>
      </c>
      <c r="B26" s="32"/>
      <c r="D26" s="20" t="n">
        <f aca="false">SUM(D22:D25)</f>
        <v>66581.3838535089</v>
      </c>
      <c r="E26" s="20" t="n">
        <f aca="false">SUM(E22:E25)</f>
        <v>71981.8631121924</v>
      </c>
      <c r="F26" s="20" t="n">
        <f aca="false">SUM(F22:F25)</f>
        <v>77802.9941589167</v>
      </c>
      <c r="G26" s="20" t="n">
        <f aca="false">SUM(G22:G25)</f>
        <v>84078.1770059163</v>
      </c>
      <c r="H26" s="20" t="n">
        <f aca="false">SUM(H22:H25)</f>
        <v>90843.4783391245</v>
      </c>
      <c r="I26" s="20" t="n">
        <f aca="false">SUM(I22:I25)</f>
        <v>98137.8447481669</v>
      </c>
      <c r="J26" s="20" t="n">
        <f aca="false">SUM(J22:J25)</f>
        <v>106003.333013036</v>
      </c>
      <c r="K26" s="20" t="n">
        <f aca="false">SUM(K22:K25)</f>
        <v>114485.358811961</v>
      </c>
      <c r="L26" s="20" t="n">
        <f aca="false">SUM(L22:L25)</f>
        <v>123632.965324161</v>
      </c>
      <c r="M26" s="20" t="n">
        <f aca="false">SUM(M22:M25)</f>
        <v>133499.113319044</v>
      </c>
      <c r="N26" s="20" t="n">
        <f aca="false">SUM(N22:N25)</f>
        <v>144140.994450765</v>
      </c>
      <c r="O26" s="20" t="n">
        <f aca="false">SUM(O22:O25)</f>
        <v>155620.36961454</v>
      </c>
      <c r="P26" s="20" t="n">
        <f aca="false">SUM(P22:P25)</f>
        <v>168003.934369669</v>
      </c>
      <c r="Q26" s="20" t="n">
        <f aca="false">SUM(Q22:Q25)</f>
        <v>181363.713594558</v>
      </c>
      <c r="R26" s="20" t="n">
        <f aca="false">SUM(R22:R25)</f>
        <v>195777.487712312</v>
      </c>
      <c r="S26" s="20" t="n">
        <f aca="false">SUM(S22:S25)</f>
        <v>211329.253012522</v>
      </c>
      <c r="T26" s="20" t="n">
        <f aca="false">SUM(T22:T25)</f>
        <v>228109.71879693</v>
      </c>
      <c r="U26" s="20" t="n">
        <f aca="false">SUM(U22:U25)</f>
        <v>246216.844294867</v>
      </c>
      <c r="V26" s="20" t="n">
        <f aca="false">SUM(V22:V25)</f>
        <v>265756.418530053</v>
      </c>
      <c r="W26" s="20" t="n">
        <f aca="false">SUM(W22:W25)</f>
        <v>286842.686574829</v>
      </c>
      <c r="X26" s="20" t="n">
        <f aca="false">SUM(X22:X25)</f>
        <v>309599.025902836</v>
      </c>
      <c r="Y26" s="20" t="n">
        <f aca="false">SUM(Y22:Y25)</f>
        <v>334158.676847991</v>
      </c>
      <c r="Z26" s="20" t="n">
        <f aca="false">SUM(Z22:Z25)</f>
        <v>360665.531498264</v>
      </c>
      <c r="AA26" s="20" t="n">
        <f aca="false">SUM(AA22:AA25)</f>
        <v>389274.985699034</v>
      </c>
      <c r="AB26" s="20" t="n">
        <f aca="false">SUM(AB22:AB25)</f>
        <v>420154.85921478</v>
      </c>
      <c r="AC26" s="20" t="n">
        <f aca="false">SUM(AC22:AC25)</f>
        <v>453486.389501778</v>
      </c>
      <c r="AD26" s="20" t="n">
        <f aca="false">SUM(AD22:AD25)</f>
        <v>489465.304980684</v>
      </c>
      <c r="AE26" s="20" t="n">
        <f aca="false">SUM(AE22:AE25)</f>
        <v>528302.984168981</v>
      </c>
      <c r="AF26" s="20" t="n">
        <f aca="false">SUM(AF22:AF25)</f>
        <v>570227.707542089</v>
      </c>
      <c r="AG26" s="20" t="n">
        <f aca="false">SUM(AG22:AG25)</f>
        <v>615486.009541438</v>
      </c>
      <c r="AH26" s="20" t="n">
        <f aca="false">SUM(AH22:AH25)</f>
        <v>664344.138741248</v>
      </c>
      <c r="AI26" s="20" t="n">
        <f aca="false">SUM(AI22:AI25)</f>
        <v>717089.634826738</v>
      </c>
      <c r="AJ26" s="20" t="n">
        <f aca="false">SUM(AJ22:AJ25)</f>
        <v>774033.031728667</v>
      </c>
      <c r="AK26" s="20" t="n">
        <f aca="false">SUM(AK22:AK25)</f>
        <v>835509.697006741</v>
      </c>
      <c r="AL26" s="20" t="n">
        <f aca="false">SUM(AL22:AL25)</f>
        <v>901881.818381781</v>
      </c>
    </row>
    <row r="27" customFormat="false" ht="3.95" hidden="false" customHeight="true" outlineLevel="0" collapsed="false">
      <c r="B27" s="3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customFormat="false" ht="12.75" hidden="false" customHeight="false" outlineLevel="0" collapsed="false">
      <c r="A28" s="33" t="s">
        <v>36</v>
      </c>
      <c r="B28" s="34"/>
      <c r="C28" s="34"/>
      <c r="D28" s="35" t="n">
        <f aca="false">D16-D26</f>
        <v>103418.616146491</v>
      </c>
      <c r="E28" s="35" t="n">
        <f aca="false">E16-E26</f>
        <v>110468.136887808</v>
      </c>
      <c r="F28" s="35" t="n">
        <f aca="false">F16-F26</f>
        <v>118066.755841083</v>
      </c>
      <c r="G28" s="35" t="n">
        <f aca="false">G16-G26</f>
        <v>126258.071744084</v>
      </c>
      <c r="H28" s="35" t="n">
        <f aca="false">H16-H26</f>
        <v>135089.164279626</v>
      </c>
      <c r="I28" s="35" t="n">
        <f aca="false">I16-I26</f>
        <v>144610.872415552</v>
      </c>
      <c r="J28" s="35" t="n">
        <f aca="false">J16-J26</f>
        <v>154878.095009661</v>
      </c>
      <c r="K28" s="35" t="n">
        <f aca="false">K16-K26</f>
        <v>165950.115460765</v>
      </c>
      <c r="L28" s="35" t="n">
        <f aca="false">L16-L26</f>
        <v>177890.952329543</v>
      </c>
      <c r="M28" s="35" t="n">
        <f aca="false">M16-M26</f>
        <v>190769.738006758</v>
      </c>
      <c r="N28" s="35" t="n">
        <f aca="false">N16-N26</f>
        <v>204661.127672603</v>
      </c>
      <c r="O28" s="35" t="n">
        <f aca="false">O16-O26</f>
        <v>219645.740970445</v>
      </c>
      <c r="P28" s="35" t="n">
        <f aca="false">P16-P26</f>
        <v>235810.639012105</v>
      </c>
      <c r="Q28" s="35" t="n">
        <f aca="false">Q16-Q26</f>
        <v>253249.839541175</v>
      </c>
      <c r="R28" s="35" t="n">
        <f aca="false">R16-R26</f>
        <v>272064.873306999</v>
      </c>
      <c r="S28" s="35" t="n">
        <f aca="false">S16-S26</f>
        <v>292365.384946154</v>
      </c>
      <c r="T28" s="35" t="n">
        <f aca="false">T16-T26</f>
        <v>314269.78193202</v>
      </c>
      <c r="U28" s="35" t="n">
        <f aca="false">U16-U26</f>
        <v>337905.935437857</v>
      </c>
      <c r="V28" s="35" t="n">
        <f aca="false">V16-V26</f>
        <v>363411.937266483</v>
      </c>
      <c r="W28" s="35" t="n">
        <f aca="false">W16-W26</f>
        <v>390936.917331835</v>
      </c>
      <c r="X28" s="35" t="n">
        <f aca="false">X16-X26</f>
        <v>420641.926536579</v>
      </c>
      <c r="Y28" s="35" t="n">
        <f aca="false">Y16-Y26</f>
        <v>452700.890277432</v>
      </c>
      <c r="Z28" s="35" t="n">
        <f aca="false">Z16-Z26</f>
        <v>487301.638228406</v>
      </c>
      <c r="AA28" s="35" t="n">
        <f aca="false">AA16-AA26</f>
        <v>524647.016504193</v>
      </c>
      <c r="AB28" s="35" t="n">
        <f aca="false">AB16-AB26</f>
        <v>564956.088794112</v>
      </c>
      <c r="AC28" s="35" t="n">
        <f aca="false">AC16-AC26</f>
        <v>608465.433584244</v>
      </c>
      <c r="AD28" s="35" t="n">
        <f aca="false">AD16-AD26</f>
        <v>655430.545154815</v>
      </c>
      <c r="AE28" s="35" t="n">
        <f aca="false">AE16-AE26</f>
        <v>706127.346654843</v>
      </c>
      <c r="AF28" s="35" t="n">
        <f aca="false">AF16-AF26</f>
        <v>760853.824220232</v>
      </c>
      <c r="AG28" s="35" t="n">
        <f aca="false">AG16-AG26</f>
        <v>819931.791818788</v>
      </c>
      <c r="AH28" s="35" t="n">
        <f aca="false">AH16-AH26</f>
        <v>883708.797280328</v>
      </c>
      <c r="AI28" s="35" t="n">
        <f aca="false">AI16-AI26</f>
        <v>952560.180806674</v>
      </c>
      <c r="AJ28" s="35" t="n">
        <f aca="false">AJ16-AJ26</f>
        <v>1026891.29815996</v>
      </c>
      <c r="AK28" s="35" t="n">
        <f aca="false">AK16-AK26</f>
        <v>1107139.92170349</v>
      </c>
      <c r="AL28" s="36" t="n">
        <f aca="false">AL16-AL26</f>
        <v>1193778.83352344</v>
      </c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F30" s="37"/>
    </row>
    <row r="31" customFormat="false" ht="12.75" hidden="false" customHeight="false" outlineLevel="0" collapsed="false">
      <c r="D31" s="32"/>
      <c r="G31" s="38" t="s">
        <v>37</v>
      </c>
      <c r="H31" s="39"/>
      <c r="I31" s="39"/>
      <c r="J31" s="39"/>
      <c r="K31" s="40"/>
      <c r="L31" s="41"/>
    </row>
    <row r="32" customFormat="false" ht="12.75" hidden="false" customHeight="false" outlineLevel="0" collapsed="false">
      <c r="G32" s="42" t="s">
        <v>38</v>
      </c>
      <c r="H32" s="43"/>
      <c r="I32" s="44" t="n">
        <v>0.07</v>
      </c>
      <c r="J32" s="43"/>
      <c r="K32" s="45" t="s">
        <v>39</v>
      </c>
      <c r="L32" s="46" t="n">
        <v>500000</v>
      </c>
    </row>
    <row r="33" customFormat="false" ht="12.75" hidden="false" customHeight="false" outlineLevel="0" collapsed="false">
      <c r="G33" s="42" t="s">
        <v>40</v>
      </c>
      <c r="H33" s="43"/>
      <c r="I33" s="47" t="n">
        <v>30</v>
      </c>
      <c r="J33" s="43"/>
      <c r="K33" s="48"/>
      <c r="L33" s="49"/>
    </row>
    <row r="34" customFormat="false" ht="12.75" hidden="false" customHeight="false" outlineLevel="0" collapsed="false">
      <c r="G34" s="42" t="s">
        <v>41</v>
      </c>
      <c r="H34" s="43"/>
      <c r="I34" s="50" t="n">
        <f aca="false">K37/12</f>
        <v>3357.76681296297</v>
      </c>
      <c r="J34" s="43"/>
      <c r="K34" s="48"/>
      <c r="L34" s="49"/>
    </row>
    <row r="35" customFormat="false" ht="12.75" hidden="false" customHeight="false" outlineLevel="0" collapsed="false">
      <c r="G35" s="42"/>
      <c r="H35" s="43" t="s">
        <v>42</v>
      </c>
      <c r="I35" s="43"/>
      <c r="J35" s="43"/>
      <c r="K35" s="51" t="s">
        <v>43</v>
      </c>
      <c r="L35" s="52" t="s">
        <v>44</v>
      </c>
    </row>
    <row r="36" customFormat="false" ht="12.75" hidden="false" customHeight="false" outlineLevel="0" collapsed="false">
      <c r="G36" s="53" t="s">
        <v>45</v>
      </c>
      <c r="H36" s="54" t="s">
        <v>46</v>
      </c>
      <c r="I36" s="54" t="s">
        <v>47</v>
      </c>
      <c r="J36" s="54" t="s">
        <v>48</v>
      </c>
      <c r="K36" s="55" t="s">
        <v>49</v>
      </c>
      <c r="L36" s="56" t="s">
        <v>46</v>
      </c>
    </row>
    <row r="37" customFormat="false" ht="12" hidden="false" customHeight="true" outlineLevel="0" collapsed="false">
      <c r="G37" s="42" t="n">
        <v>1</v>
      </c>
      <c r="H37" s="57" t="n">
        <f aca="false">L32</f>
        <v>500000</v>
      </c>
      <c r="I37" s="58" t="n">
        <f aca="false">H37*$I$32</f>
        <v>35000</v>
      </c>
      <c r="J37" s="58" t="n">
        <f aca="false">K37-I37</f>
        <v>5293.2017555556</v>
      </c>
      <c r="K37" s="58" t="n">
        <f aca="false">-PMT($I$32,$I$33,$H$37)</f>
        <v>40293.2017555556</v>
      </c>
      <c r="L37" s="59" t="n">
        <f aca="false">H37-J37</f>
        <v>494706.798244444</v>
      </c>
    </row>
    <row r="38" customFormat="false" ht="12" hidden="false" customHeight="true" outlineLevel="0" collapsed="false">
      <c r="G38" s="42" t="n">
        <f aca="false">G37+1</f>
        <v>2</v>
      </c>
      <c r="H38" s="60" t="n">
        <f aca="false">L37</f>
        <v>494706.798244444</v>
      </c>
      <c r="I38" s="60" t="n">
        <f aca="false">H38*$I$32</f>
        <v>34629.4758771111</v>
      </c>
      <c r="J38" s="60" t="n">
        <f aca="false">K38-I38</f>
        <v>5663.72587844449</v>
      </c>
      <c r="K38" s="60" t="n">
        <f aca="false">-PMT($I$32,$I$33,$H$37)</f>
        <v>40293.2017555556</v>
      </c>
      <c r="L38" s="61" t="n">
        <f aca="false">H38-J38</f>
        <v>489043.072366</v>
      </c>
    </row>
    <row r="39" customFormat="false" ht="12" hidden="false" customHeight="true" outlineLevel="0" collapsed="false">
      <c r="G39" s="42" t="n">
        <f aca="false">G38+1</f>
        <v>3</v>
      </c>
      <c r="H39" s="60" t="n">
        <f aca="false">L38</f>
        <v>489043.072366</v>
      </c>
      <c r="I39" s="60" t="n">
        <f aca="false">H39*$I$32</f>
        <v>34233.01506562</v>
      </c>
      <c r="J39" s="60" t="n">
        <f aca="false">K39-I39</f>
        <v>6060.1866899356</v>
      </c>
      <c r="K39" s="60" t="n">
        <f aca="false">-PMT($I$32,$I$33,$H$37)</f>
        <v>40293.2017555556</v>
      </c>
      <c r="L39" s="61" t="n">
        <f aca="false">H39-J39</f>
        <v>482982.885676064</v>
      </c>
    </row>
    <row r="40" customFormat="false" ht="12" hidden="false" customHeight="true" outlineLevel="0" collapsed="false">
      <c r="G40" s="42" t="n">
        <f aca="false">G39+1</f>
        <v>4</v>
      </c>
      <c r="H40" s="60" t="n">
        <f aca="false">L39</f>
        <v>482982.885676064</v>
      </c>
      <c r="I40" s="60" t="n">
        <f aca="false">H40*$I$32</f>
        <v>33808.8019973245</v>
      </c>
      <c r="J40" s="60" t="n">
        <f aca="false">K40-I40</f>
        <v>6484.3997582311</v>
      </c>
      <c r="K40" s="60" t="n">
        <f aca="false">-PMT($I$32,$I$33,$H$37)</f>
        <v>40293.2017555556</v>
      </c>
      <c r="L40" s="61" t="n">
        <f aca="false">H40-J40</f>
        <v>476498.485917833</v>
      </c>
    </row>
    <row r="41" customFormat="false" ht="12" hidden="false" customHeight="true" outlineLevel="0" collapsed="false">
      <c r="G41" s="42" t="n">
        <f aca="false">G40+1</f>
        <v>5</v>
      </c>
      <c r="H41" s="60" t="n">
        <f aca="false">L40</f>
        <v>476498.485917833</v>
      </c>
      <c r="I41" s="60" t="n">
        <f aca="false">H41*$I$32</f>
        <v>33354.8940142483</v>
      </c>
      <c r="J41" s="60" t="n">
        <f aca="false">K41-I41</f>
        <v>6938.30774130728</v>
      </c>
      <c r="K41" s="60" t="n">
        <f aca="false">-PMT($I$32,$I$33,$H$37)</f>
        <v>40293.2017555556</v>
      </c>
      <c r="L41" s="61" t="n">
        <f aca="false">H41-J41</f>
        <v>469560.178176526</v>
      </c>
    </row>
    <row r="42" customFormat="false" ht="12" hidden="false" customHeight="true" outlineLevel="0" collapsed="false">
      <c r="G42" s="42" t="n">
        <f aca="false">G41+1</f>
        <v>6</v>
      </c>
      <c r="H42" s="60" t="n">
        <f aca="false">L41</f>
        <v>469560.178176526</v>
      </c>
      <c r="I42" s="60" t="n">
        <f aca="false">H42*$I$32</f>
        <v>32869.2124723568</v>
      </c>
      <c r="J42" s="60" t="n">
        <f aca="false">K42-I42</f>
        <v>7423.98928319879</v>
      </c>
      <c r="K42" s="60" t="n">
        <f aca="false">-PMT($I$32,$I$33,$H$37)</f>
        <v>40293.2017555556</v>
      </c>
      <c r="L42" s="61" t="n">
        <f aca="false">H42-J42</f>
        <v>462136.188893327</v>
      </c>
    </row>
    <row r="43" customFormat="false" ht="12" hidden="false" customHeight="true" outlineLevel="0" collapsed="false">
      <c r="G43" s="42" t="n">
        <f aca="false">G42+1</f>
        <v>7</v>
      </c>
      <c r="H43" s="60" t="n">
        <f aca="false">L42</f>
        <v>462136.188893327</v>
      </c>
      <c r="I43" s="60" t="n">
        <f aca="false">H43*$I$32</f>
        <v>32349.5332225329</v>
      </c>
      <c r="J43" s="60" t="n">
        <f aca="false">K43-I43</f>
        <v>7943.6685330227</v>
      </c>
      <c r="K43" s="60" t="n">
        <f aca="false">-PMT($I$32,$I$33,$H$37)</f>
        <v>40293.2017555556</v>
      </c>
      <c r="L43" s="61" t="n">
        <f aca="false">H43-J43</f>
        <v>454192.520360304</v>
      </c>
    </row>
    <row r="44" customFormat="false" ht="12" hidden="false" customHeight="true" outlineLevel="0" collapsed="false">
      <c r="G44" s="42" t="n">
        <f aca="false">G43+1</f>
        <v>8</v>
      </c>
      <c r="H44" s="60" t="n">
        <f aca="false">L43</f>
        <v>454192.520360304</v>
      </c>
      <c r="I44" s="60" t="n">
        <f aca="false">H44*$I$32</f>
        <v>31793.4764252213</v>
      </c>
      <c r="J44" s="60" t="n">
        <f aca="false">K44-I44</f>
        <v>8499.72533033429</v>
      </c>
      <c r="K44" s="60" t="n">
        <f aca="false">-PMT($I$32,$I$33,$H$37)</f>
        <v>40293.2017555556</v>
      </c>
      <c r="L44" s="61" t="n">
        <f aca="false">H44-J44</f>
        <v>445692.79502997</v>
      </c>
    </row>
    <row r="45" customFormat="false" ht="12" hidden="false" customHeight="true" outlineLevel="0" collapsed="false">
      <c r="G45" s="42" t="n">
        <f aca="false">G44+1</f>
        <v>9</v>
      </c>
      <c r="H45" s="60" t="n">
        <f aca="false">L44</f>
        <v>445692.79502997</v>
      </c>
      <c r="I45" s="60" t="n">
        <f aca="false">H45*$I$32</f>
        <v>31198.4956520979</v>
      </c>
      <c r="J45" s="60" t="n">
        <f aca="false">K45-I45</f>
        <v>9094.70610345769</v>
      </c>
      <c r="K45" s="60" t="n">
        <f aca="false">-PMT($I$32,$I$33,$H$37)</f>
        <v>40293.2017555556</v>
      </c>
      <c r="L45" s="61" t="n">
        <f aca="false">H45-J45</f>
        <v>436598.088926512</v>
      </c>
    </row>
    <row r="46" customFormat="false" ht="12" hidden="false" customHeight="true" outlineLevel="0" collapsed="false">
      <c r="G46" s="42" t="n">
        <f aca="false">G45+1</f>
        <v>10</v>
      </c>
      <c r="H46" s="60" t="n">
        <f aca="false">L45</f>
        <v>436598.088926512</v>
      </c>
      <c r="I46" s="60" t="n">
        <f aca="false">H46*$I$32</f>
        <v>30561.8662248559</v>
      </c>
      <c r="J46" s="60" t="n">
        <f aca="false">K46-I46</f>
        <v>9731.33553069973</v>
      </c>
      <c r="K46" s="60" t="n">
        <f aca="false">-PMT($I$32,$I$33,$H$37)</f>
        <v>40293.2017555556</v>
      </c>
      <c r="L46" s="61" t="n">
        <f aca="false">H46-J46</f>
        <v>426866.753395813</v>
      </c>
    </row>
    <row r="47" customFormat="false" ht="12" hidden="false" customHeight="true" outlineLevel="0" collapsed="false">
      <c r="G47" s="42" t="n">
        <f aca="false">G46+1</f>
        <v>11</v>
      </c>
      <c r="H47" s="60" t="n">
        <f aca="false">IF($I$33="10"," ",L46)</f>
        <v>426866.753395813</v>
      </c>
      <c r="I47" s="60" t="n">
        <f aca="false">IF($I$33="10"," ",H47*$I$32)</f>
        <v>29880.6727377069</v>
      </c>
      <c r="J47" s="60" t="n">
        <f aca="false">IF($I$33="10"," ",K47-I47)</f>
        <v>10412.5290178487</v>
      </c>
      <c r="K47" s="60" t="n">
        <f aca="false">IF($I$33="10"," ",-PMT($I$32,$I$33,$H$37))</f>
        <v>40293.2017555556</v>
      </c>
      <c r="L47" s="61" t="n">
        <f aca="false">IF($I$33="10"," ",H47-J47)</f>
        <v>416454.224377964</v>
      </c>
    </row>
    <row r="48" customFormat="false" ht="12" hidden="false" customHeight="true" outlineLevel="0" collapsed="false">
      <c r="G48" s="42" t="n">
        <f aca="false">G47+1</f>
        <v>12</v>
      </c>
      <c r="H48" s="60" t="n">
        <f aca="false">IF($I$33="10"," ",L47)</f>
        <v>416454.224377964</v>
      </c>
      <c r="I48" s="60" t="n">
        <f aca="false">IF($I$33="10"," ",H48*$I$32)</f>
        <v>29151.7957064575</v>
      </c>
      <c r="J48" s="60" t="n">
        <f aca="false">IF($I$33="10"," ",K48-I48)</f>
        <v>11141.4060490981</v>
      </c>
      <c r="K48" s="60" t="n">
        <f aca="false">IF($I$33="10"," ",-PMT($I$32,$I$33,$H$37))</f>
        <v>40293.2017555556</v>
      </c>
      <c r="L48" s="61" t="n">
        <f aca="false">IF($I$33="10"," ",H48-J48)</f>
        <v>405312.818328866</v>
      </c>
    </row>
    <row r="49" customFormat="false" ht="12" hidden="false" customHeight="true" outlineLevel="0" collapsed="false">
      <c r="G49" s="42" t="n">
        <f aca="false">G48+1</f>
        <v>13</v>
      </c>
      <c r="H49" s="60" t="n">
        <f aca="false">IF($I$33="10"," ",L48)</f>
        <v>405312.818328866</v>
      </c>
      <c r="I49" s="60" t="n">
        <f aca="false">IF($I$33="10"," ",H49*$I$32)</f>
        <v>28371.8972830206</v>
      </c>
      <c r="J49" s="60" t="n">
        <f aca="false">IF($I$33="10"," ",K49-I49)</f>
        <v>11921.304472535</v>
      </c>
      <c r="K49" s="60" t="n">
        <f aca="false">IF($I$33="10"," ",-PMT($I$32,$I$33,$H$37))</f>
        <v>40293.2017555556</v>
      </c>
      <c r="L49" s="61" t="n">
        <f aca="false">IF($I$33="10"," ",H49-J49)</f>
        <v>393391.513856331</v>
      </c>
    </row>
    <row r="50" customFormat="false" ht="12" hidden="false" customHeight="true" outlineLevel="0" collapsed="false">
      <c r="G50" s="42" t="n">
        <f aca="false">G49+1</f>
        <v>14</v>
      </c>
      <c r="H50" s="60" t="n">
        <f aca="false">IF($I$33="10"," ",L49)</f>
        <v>393391.513856331</v>
      </c>
      <c r="I50" s="60" t="n">
        <f aca="false">IF($I$33="10"," ",H50*$I$32)</f>
        <v>27537.4059699432</v>
      </c>
      <c r="J50" s="60" t="n">
        <f aca="false">IF($I$33="10"," ",K50-I50)</f>
        <v>12755.7957856124</v>
      </c>
      <c r="K50" s="60" t="n">
        <f aca="false">IF($I$33="10"," ",-PMT($I$32,$I$33,$H$37))</f>
        <v>40293.2017555556</v>
      </c>
      <c r="L50" s="61" t="n">
        <f aca="false">IF($I$33="10"," ",H50-J50)</f>
        <v>380635.718070718</v>
      </c>
    </row>
    <row r="51" customFormat="false" ht="12" hidden="false" customHeight="true" outlineLevel="0" collapsed="false">
      <c r="G51" s="42" t="n">
        <f aca="false">G50+1</f>
        <v>15</v>
      </c>
      <c r="H51" s="60" t="n">
        <f aca="false">IF($I$33="10"," ",L50)</f>
        <v>380635.718070718</v>
      </c>
      <c r="I51" s="60" t="n">
        <f aca="false">IF($I$33="10"," ",H51*$I$32)</f>
        <v>26644.5002649503</v>
      </c>
      <c r="J51" s="60" t="n">
        <f aca="false">IF($I$33="10"," ",K51-I51)</f>
        <v>13648.7014906053</v>
      </c>
      <c r="K51" s="60" t="n">
        <f aca="false">IF($I$33="10"," ",-PMT($I$32,$I$33,$H$37))</f>
        <v>40293.2017555556</v>
      </c>
      <c r="L51" s="61" t="n">
        <f aca="false">IF($I$33="10"," ",H51-J51)</f>
        <v>366987.016580113</v>
      </c>
    </row>
    <row r="52" customFormat="false" ht="12" hidden="false" customHeight="true" outlineLevel="0" collapsed="false">
      <c r="G52" s="42" t="n">
        <f aca="false">G51+1</f>
        <v>16</v>
      </c>
      <c r="H52" s="60" t="n">
        <f aca="false">IF($I$33="10"," ",L51)</f>
        <v>366987.016580113</v>
      </c>
      <c r="I52" s="60" t="n">
        <f aca="false">IF($I$33="10"," ",H52*$I$32)</f>
        <v>25689.0911606079</v>
      </c>
      <c r="J52" s="60" t="n">
        <f aca="false">IF($I$33="10"," ",K52-I52)</f>
        <v>14604.1105949477</v>
      </c>
      <c r="K52" s="60" t="n">
        <f aca="false">IF($I$33="10"," ",-PMT($I$32,$I$33,$H$37))</f>
        <v>40293.2017555556</v>
      </c>
      <c r="L52" s="61" t="n">
        <f aca="false">IF($I$33="10"," ",H52-J52)</f>
        <v>352382.905985165</v>
      </c>
    </row>
    <row r="53" customFormat="false" ht="12" hidden="false" customHeight="true" outlineLevel="0" collapsed="false">
      <c r="G53" s="42" t="n">
        <f aca="false">G52+1</f>
        <v>17</v>
      </c>
      <c r="H53" s="60" t="n">
        <f aca="false">IF($I$33="10"," ",L52)</f>
        <v>352382.905985165</v>
      </c>
      <c r="I53" s="60" t="n">
        <f aca="false">IF($I$33="10"," ",H53*$I$32)</f>
        <v>24666.8034189616</v>
      </c>
      <c r="J53" s="60" t="n">
        <f aca="false">IF($I$33="10"," ",K53-I53)</f>
        <v>15626.398336594</v>
      </c>
      <c r="K53" s="60" t="n">
        <f aca="false">IF($I$33="10"," ",-PMT($I$32,$I$33,$H$37))</f>
        <v>40293.2017555556</v>
      </c>
      <c r="L53" s="61" t="n">
        <f aca="false">IF($I$33="10"," ",H53-J53)</f>
        <v>336756.507648571</v>
      </c>
    </row>
    <row r="54" customFormat="false" ht="12" hidden="false" customHeight="true" outlineLevel="0" collapsed="false">
      <c r="G54" s="42" t="n">
        <f aca="false">G53+1</f>
        <v>18</v>
      </c>
      <c r="H54" s="60" t="n">
        <f aca="false">IF($I$33="10"," ",L53)</f>
        <v>336756.507648571</v>
      </c>
      <c r="I54" s="60" t="n">
        <f aca="false">IF($I$33="10"," ",H54*$I$32)</f>
        <v>23572.9555354</v>
      </c>
      <c r="J54" s="60" t="n">
        <f aca="false">IF($I$33="10"," ",K54-I54)</f>
        <v>16720.2462201556</v>
      </c>
      <c r="K54" s="60" t="n">
        <f aca="false">IF($I$33="10"," ",-PMT($I$32,$I$33,$H$37))</f>
        <v>40293.2017555556</v>
      </c>
      <c r="L54" s="61" t="n">
        <f aca="false">IF($I$33="10"," ",H54-J54)</f>
        <v>320036.261428416</v>
      </c>
    </row>
    <row r="55" customFormat="false" ht="12" hidden="false" customHeight="true" outlineLevel="0" collapsed="false">
      <c r="G55" s="42" t="n">
        <f aca="false">G54+1</f>
        <v>19</v>
      </c>
      <c r="H55" s="60" t="n">
        <f aca="false">IF($I$33="10"," ",L54)</f>
        <v>320036.261428416</v>
      </c>
      <c r="I55" s="60" t="n">
        <f aca="false">IF($I$33="10"," ",H55*$I$32)</f>
        <v>22402.5382999891</v>
      </c>
      <c r="J55" s="60" t="n">
        <f aca="false">IF($I$33="10"," ",K55-I55)</f>
        <v>17890.6634555665</v>
      </c>
      <c r="K55" s="60" t="n">
        <f aca="false">IF($I$33="10"," ",-PMT($I$32,$I$33,$H$37))</f>
        <v>40293.2017555556</v>
      </c>
      <c r="L55" s="61" t="n">
        <f aca="false">IF($I$33="10"," ",H55-J55)</f>
        <v>302145.597972849</v>
      </c>
    </row>
    <row r="56" customFormat="false" ht="12" hidden="false" customHeight="true" outlineLevel="0" collapsed="false">
      <c r="G56" s="42" t="n">
        <f aca="false">G55+1</f>
        <v>20</v>
      </c>
      <c r="H56" s="60" t="n">
        <f aca="false">IF($I$33="10"," ",L55)</f>
        <v>302145.597972849</v>
      </c>
      <c r="I56" s="60" t="n">
        <f aca="false">IF($I$33="10"," ",H56*$I$32)</f>
        <v>21150.1918580995</v>
      </c>
      <c r="J56" s="60" t="n">
        <f aca="false">IF($I$33="10"," ",K56-I56)</f>
        <v>19143.0098974562</v>
      </c>
      <c r="K56" s="60" t="n">
        <f aca="false">IF($I$33="10"," ",-PMT($I$32,$I$33,$H$37))</f>
        <v>40293.2017555556</v>
      </c>
      <c r="L56" s="61" t="n">
        <f aca="false">IF($I$33="10"," ",H56-J56)</f>
        <v>283002.588075393</v>
      </c>
    </row>
    <row r="57" customFormat="false" ht="12" hidden="false" customHeight="true" outlineLevel="0" collapsed="false">
      <c r="G57" s="42" t="n">
        <f aca="false">G56+1</f>
        <v>21</v>
      </c>
      <c r="H57" s="60" t="n">
        <f aca="false">IF($I$33="10"," ",L56)</f>
        <v>283002.588075393</v>
      </c>
      <c r="I57" s="60" t="n">
        <f aca="false">IF($I$33="10"," ",H57*$I$32)</f>
        <v>19810.1811652775</v>
      </c>
      <c r="J57" s="60" t="n">
        <f aca="false">IF($I$33="10"," ",K57-I57)</f>
        <v>20483.0205902781</v>
      </c>
      <c r="K57" s="60" t="n">
        <f aca="false">IF($I$33="10"," ",-PMT($I$32,$I$33,$H$37))</f>
        <v>40293.2017555556</v>
      </c>
      <c r="L57" s="61" t="n">
        <f aca="false">IF($I$33="10"," ",H57-J57)</f>
        <v>262519.567485115</v>
      </c>
    </row>
    <row r="58" customFormat="false" ht="12" hidden="false" customHeight="true" outlineLevel="0" collapsed="false">
      <c r="G58" s="42" t="n">
        <f aca="false">G57+1</f>
        <v>22</v>
      </c>
      <c r="H58" s="60" t="n">
        <f aca="false">IF($I$33="10"," ",L57)</f>
        <v>262519.567485115</v>
      </c>
      <c r="I58" s="60" t="n">
        <f aca="false">IF($I$33="10"," ",H58*$I$32)</f>
        <v>18376.3697239581</v>
      </c>
      <c r="J58" s="60" t="n">
        <f aca="false">IF($I$33="10"," ",K58-I58)</f>
        <v>21916.8320315975</v>
      </c>
      <c r="K58" s="60" t="n">
        <f aca="false">IF($I$33="10"," ",-PMT($I$32,$I$33,$H$37))</f>
        <v>40293.2017555556</v>
      </c>
      <c r="L58" s="61" t="n">
        <f aca="false">IF($I$33="10"," ",H58-J58)</f>
        <v>240602.735453517</v>
      </c>
    </row>
    <row r="59" customFormat="false" ht="12" hidden="false" customHeight="true" outlineLevel="0" collapsed="false">
      <c r="G59" s="42" t="n">
        <f aca="false">G58+1</f>
        <v>23</v>
      </c>
      <c r="H59" s="60" t="n">
        <f aca="false">IF($I$33="10"," ",L58)</f>
        <v>240602.735453517</v>
      </c>
      <c r="I59" s="60" t="n">
        <f aca="false">IF($I$33="10"," ",H59*$I$32)</f>
        <v>16842.1914817462</v>
      </c>
      <c r="J59" s="60" t="n">
        <f aca="false">IF($I$33="10"," ",K59-I59)</f>
        <v>23451.0102738094</v>
      </c>
      <c r="K59" s="60" t="n">
        <f aca="false">IF($I$33="10"," ",-PMT($I$32,$I$33,$H$37))</f>
        <v>40293.2017555556</v>
      </c>
      <c r="L59" s="61" t="n">
        <f aca="false">IF($I$33="10"," ",H59-J59)</f>
        <v>217151.725179708</v>
      </c>
    </row>
    <row r="60" customFormat="false" ht="12" hidden="false" customHeight="true" outlineLevel="0" collapsed="false">
      <c r="G60" s="42" t="n">
        <f aca="false">G59+1</f>
        <v>24</v>
      </c>
      <c r="H60" s="60" t="n">
        <f aca="false">IF($I$33="10"," ",L59)</f>
        <v>217151.725179708</v>
      </c>
      <c r="I60" s="60" t="n">
        <f aca="false">IF($I$33="10"," ",H60*$I$32)</f>
        <v>15200.6207625796</v>
      </c>
      <c r="J60" s="60" t="n">
        <f aca="false">IF($I$33="10"," ",K60-I60)</f>
        <v>25092.580992976</v>
      </c>
      <c r="K60" s="60" t="n">
        <f aca="false">IF($I$33="10"," ",-PMT($I$32,$I$33,$H$37))</f>
        <v>40293.2017555556</v>
      </c>
      <c r="L60" s="61" t="n">
        <f aca="false">IF($I$33="10"," ",H60-J60)</f>
        <v>192059.144186732</v>
      </c>
    </row>
    <row r="61" customFormat="false" ht="12" hidden="false" customHeight="true" outlineLevel="0" collapsed="false">
      <c r="G61" s="42" t="n">
        <f aca="false">G60+1</f>
        <v>25</v>
      </c>
      <c r="H61" s="60" t="n">
        <f aca="false">IF($I$33="10"," ",L60)</f>
        <v>192059.144186732</v>
      </c>
      <c r="I61" s="60" t="n">
        <f aca="false">IF($I$33="10"," ",H61*$I$32)</f>
        <v>13444.1400930712</v>
      </c>
      <c r="J61" s="60" t="n">
        <f aca="false">IF($I$33="10"," ",K61-I61)</f>
        <v>26849.0616624844</v>
      </c>
      <c r="K61" s="60" t="n">
        <f aca="false">IF($I$33="10"," ",-PMT($I$32,$I$33,$H$37))</f>
        <v>40293.2017555556</v>
      </c>
      <c r="L61" s="61" t="n">
        <f aca="false">IF($I$33="10"," ",H61-J61)</f>
        <v>165210.082524248</v>
      </c>
    </row>
    <row r="62" customFormat="false" ht="12" hidden="false" customHeight="true" outlineLevel="0" collapsed="false">
      <c r="G62" s="42" t="n">
        <f aca="false">G61+1</f>
        <v>26</v>
      </c>
      <c r="H62" s="60" t="n">
        <f aca="false">IF($I$33="10"," ",L61)</f>
        <v>165210.082524248</v>
      </c>
      <c r="I62" s="60" t="n">
        <f aca="false">IF($I$33="10"," ",H62*$I$32)</f>
        <v>11564.7057766973</v>
      </c>
      <c r="J62" s="60" t="n">
        <f aca="false">IF($I$33="10"," ",K62-I62)</f>
        <v>28728.4959788583</v>
      </c>
      <c r="K62" s="60" t="n">
        <f aca="false">IF($I$33="10"," ",-PMT($I$32,$I$33,$H$37))</f>
        <v>40293.2017555556</v>
      </c>
      <c r="L62" s="61" t="n">
        <f aca="false">IF($I$33="10"," ",H62-J62)</f>
        <v>136481.586545389</v>
      </c>
    </row>
    <row r="63" customFormat="false" ht="12" hidden="false" customHeight="true" outlineLevel="0" collapsed="false">
      <c r="G63" s="42" t="n">
        <f aca="false">G62+1</f>
        <v>27</v>
      </c>
      <c r="H63" s="60" t="n">
        <f aca="false">IF($I$33="10"," ",L62)</f>
        <v>136481.586545389</v>
      </c>
      <c r="I63" s="60" t="n">
        <f aca="false">IF($I$33="10"," ",H63*$I$32)</f>
        <v>9553.71105817726</v>
      </c>
      <c r="J63" s="60" t="n">
        <f aca="false">IF($I$33="10"," ",K63-I63)</f>
        <v>30739.4906973783</v>
      </c>
      <c r="K63" s="60" t="n">
        <f aca="false">IF($I$33="10"," ",-PMT($I$32,$I$33,$H$37))</f>
        <v>40293.2017555556</v>
      </c>
      <c r="L63" s="61" t="n">
        <f aca="false">IF($I$33="10"," ",H63-J63)</f>
        <v>105742.095848011</v>
      </c>
    </row>
    <row r="64" customFormat="false" ht="12" hidden="false" customHeight="true" outlineLevel="0" collapsed="false">
      <c r="G64" s="42" t="n">
        <f aca="false">G63+1</f>
        <v>28</v>
      </c>
      <c r="H64" s="60" t="n">
        <f aca="false">IF($I$33="10"," ",L63)</f>
        <v>105742.095848011</v>
      </c>
      <c r="I64" s="60" t="n">
        <f aca="false">IF($I$33="10"," ",H64*$I$32)</f>
        <v>7401.94670936078</v>
      </c>
      <c r="J64" s="60" t="n">
        <f aca="false">IF($I$33="10"," ",K64-I64)</f>
        <v>32891.2550461948</v>
      </c>
      <c r="K64" s="60" t="n">
        <f aca="false">IF($I$33="10"," ",-PMT($I$32,$I$33,$H$37))</f>
        <v>40293.2017555556</v>
      </c>
      <c r="L64" s="61" t="n">
        <f aca="false">IF($I$33="10"," ",H64-J64)</f>
        <v>72850.8408018163</v>
      </c>
    </row>
    <row r="65" customFormat="false" ht="12" hidden="false" customHeight="true" outlineLevel="0" collapsed="false">
      <c r="G65" s="42" t="n">
        <f aca="false">G64+1</f>
        <v>29</v>
      </c>
      <c r="H65" s="60" t="n">
        <f aca="false">IF($I$33="10"," ",L64)</f>
        <v>72850.8408018163</v>
      </c>
      <c r="I65" s="60" t="n">
        <f aca="false">IF($I$33="10"," ",H65*$I$32)</f>
        <v>5099.55885612714</v>
      </c>
      <c r="J65" s="60" t="n">
        <f aca="false">IF($I$33="10"," ",K65-I65)</f>
        <v>35193.6428994285</v>
      </c>
      <c r="K65" s="60" t="n">
        <f aca="false">IF($I$33="10"," ",-PMT($I$32,$I$33,$H$37))</f>
        <v>40293.2017555556</v>
      </c>
      <c r="L65" s="61" t="n">
        <f aca="false">IF($I$33="10"," ",H65-J65)</f>
        <v>37657.1979023878</v>
      </c>
    </row>
    <row r="66" customFormat="false" ht="12" hidden="false" customHeight="true" outlineLevel="0" collapsed="false">
      <c r="G66" s="62" t="n">
        <f aca="false">G65+1</f>
        <v>30</v>
      </c>
      <c r="H66" s="63" t="n">
        <f aca="false">IF($I$33="10"," ",L65)</f>
        <v>37657.1979023878</v>
      </c>
      <c r="I66" s="63" t="n">
        <f aca="false">IF($I$33="10"," ",H66*$I$32)</f>
        <v>2636.00385316715</v>
      </c>
      <c r="J66" s="63" t="n">
        <f aca="false">IF($I$33="10"," ",K66-I66)</f>
        <v>37657.1979023885</v>
      </c>
      <c r="K66" s="63" t="n">
        <f aca="false">IF($I$33="10"," ",-PMT($I$32,$I$33,$H$37))</f>
        <v>40293.2017555556</v>
      </c>
      <c r="L66" s="64" t="n">
        <f aca="false">IF($I$33="10"," ",H66-J66)</f>
        <v>-6.47560227662325E-010</v>
      </c>
    </row>
  </sheetData>
  <printOptions headings="false" gridLines="false" gridLinesSet="true" horizontalCentered="true" verticalCentered="false"/>
  <pageMargins left="0.2" right="0.2" top="0.5" bottom="0.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15"/>
    <col collapsed="false" customWidth="true" hidden="false" outlineLevel="0" max="3" min="3" style="1" width="12.8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8.82"/>
    <col collapsed="false" customWidth="true" hidden="false" outlineLevel="0" max="7" min="7" style="1" width="9.82"/>
    <col collapsed="false" customWidth="true" hidden="false" outlineLevel="0" max="8" min="8" style="1" width="10.82"/>
    <col collapsed="false" customWidth="false" hidden="false" outlineLevel="0" max="9" min="9" style="1" width="9.32"/>
    <col collapsed="false" customWidth="true" hidden="false" outlineLevel="0" max="12" min="10" style="1" width="8.82"/>
    <col collapsed="false" customWidth="false" hidden="false" outlineLevel="0" max="13" min="13" style="1" width="9.32"/>
    <col collapsed="false" customWidth="true" hidden="false" outlineLevel="0" max="15" min="14" style="1" width="8.82"/>
    <col collapsed="false" customWidth="false" hidden="false" outlineLevel="0" max="257" min="16" style="1" width="9.32"/>
  </cols>
  <sheetData>
    <row r="1" customFormat="false" ht="12" hidden="false" customHeight="true" outlineLevel="0" collapsed="false">
      <c r="B1" s="65" t="s">
        <v>50</v>
      </c>
      <c r="C1" s="40"/>
      <c r="D1" s="41"/>
      <c r="E1" s="65" t="s">
        <v>51</v>
      </c>
      <c r="F1" s="40"/>
      <c r="G1" s="41"/>
      <c r="H1" s="65" t="s">
        <v>52</v>
      </c>
      <c r="I1" s="40"/>
      <c r="J1" s="41"/>
      <c r="K1" s="65" t="s">
        <v>53</v>
      </c>
      <c r="L1" s="40"/>
      <c r="M1" s="41"/>
    </row>
    <row r="2" customFormat="false" ht="12" hidden="false" customHeight="true" outlineLevel="0" collapsed="false">
      <c r="B2" s="66" t="s">
        <v>54</v>
      </c>
      <c r="C2" s="48"/>
      <c r="D2" s="67" t="n">
        <v>1000</v>
      </c>
      <c r="E2" s="66" t="s">
        <v>55</v>
      </c>
      <c r="F2" s="48"/>
      <c r="G2" s="67" t="n">
        <v>1500</v>
      </c>
      <c r="H2" s="66" t="s">
        <v>56</v>
      </c>
      <c r="I2" s="48"/>
      <c r="J2" s="67" t="n">
        <v>250</v>
      </c>
      <c r="K2" s="66" t="s">
        <v>57</v>
      </c>
      <c r="L2" s="48"/>
      <c r="M2" s="67" t="n">
        <v>50</v>
      </c>
    </row>
    <row r="3" customFormat="false" ht="12" hidden="false" customHeight="true" outlineLevel="0" collapsed="false">
      <c r="B3" s="66" t="s">
        <v>58</v>
      </c>
      <c r="C3" s="68"/>
      <c r="D3" s="67" t="n">
        <v>500</v>
      </c>
      <c r="E3" s="66" t="s">
        <v>59</v>
      </c>
      <c r="F3" s="48"/>
      <c r="G3" s="67" t="n">
        <v>100</v>
      </c>
      <c r="H3" s="66" t="s">
        <v>60</v>
      </c>
      <c r="I3" s="68" t="n">
        <v>2000</v>
      </c>
      <c r="J3" s="67" t="n">
        <f aca="false">I3/12</f>
        <v>166.666666666667</v>
      </c>
      <c r="K3" s="66" t="s">
        <v>61</v>
      </c>
      <c r="L3" s="68"/>
      <c r="M3" s="67" t="n">
        <v>50</v>
      </c>
    </row>
    <row r="4" customFormat="false" ht="12" hidden="false" customHeight="true" outlineLevel="0" collapsed="false">
      <c r="B4" s="66" t="s">
        <v>62</v>
      </c>
      <c r="C4" s="48"/>
      <c r="D4" s="67" t="n">
        <f aca="false">2.23*26+2*26</f>
        <v>109.98</v>
      </c>
      <c r="E4" s="66" t="s">
        <v>63</v>
      </c>
      <c r="F4" s="48"/>
      <c r="G4" s="67" t="n">
        <v>0</v>
      </c>
      <c r="H4" s="66" t="s">
        <v>64</v>
      </c>
      <c r="I4" s="68" t="n">
        <v>800</v>
      </c>
      <c r="J4" s="67" t="n">
        <f aca="false">I4/12</f>
        <v>66.6666666666667</v>
      </c>
      <c r="K4" s="66" t="s">
        <v>65</v>
      </c>
      <c r="L4" s="68"/>
      <c r="M4" s="67" t="n">
        <v>200</v>
      </c>
    </row>
    <row r="5" customFormat="false" ht="12" hidden="false" customHeight="true" outlineLevel="0" collapsed="false">
      <c r="B5" s="66" t="s">
        <v>66</v>
      </c>
      <c r="C5" s="69" t="s">
        <v>67</v>
      </c>
      <c r="D5" s="67" t="n">
        <v>2000</v>
      </c>
      <c r="E5" s="66" t="s">
        <v>68</v>
      </c>
      <c r="F5" s="48"/>
      <c r="G5" s="67" t="n">
        <v>75</v>
      </c>
      <c r="H5" s="66" t="s">
        <v>69</v>
      </c>
      <c r="I5" s="68" t="n">
        <v>1500</v>
      </c>
      <c r="J5" s="67" t="n">
        <f aca="false">I5/12</f>
        <v>125</v>
      </c>
      <c r="K5" s="66" t="s">
        <v>70</v>
      </c>
      <c r="L5" s="68"/>
      <c r="M5" s="67" t="n">
        <v>200</v>
      </c>
    </row>
    <row r="6" customFormat="false" ht="12" hidden="false" customHeight="true" outlineLevel="0" collapsed="false">
      <c r="B6" s="66" t="s">
        <v>71</v>
      </c>
      <c r="C6" s="48"/>
      <c r="D6" s="70"/>
      <c r="E6" s="48" t="s">
        <v>72</v>
      </c>
      <c r="F6" s="48"/>
      <c r="G6" s="71" t="n">
        <v>500</v>
      </c>
      <c r="H6" s="66" t="s">
        <v>73</v>
      </c>
      <c r="I6" s="48"/>
      <c r="J6" s="67" t="n">
        <v>545</v>
      </c>
      <c r="K6" s="66"/>
      <c r="L6" s="48"/>
      <c r="M6" s="67"/>
    </row>
    <row r="7" customFormat="false" ht="12" hidden="false" customHeight="true" outlineLevel="0" collapsed="false">
      <c r="B7" s="66"/>
      <c r="C7" s="48"/>
      <c r="D7" s="70"/>
      <c r="G7" s="72"/>
      <c r="H7" s="66"/>
      <c r="I7" s="48"/>
      <c r="J7" s="73"/>
      <c r="K7" s="66"/>
      <c r="L7" s="48"/>
      <c r="M7" s="73"/>
    </row>
    <row r="8" customFormat="false" ht="12" hidden="false" customHeight="true" outlineLevel="0" collapsed="false">
      <c r="B8" s="74" t="s">
        <v>43</v>
      </c>
      <c r="C8" s="75"/>
      <c r="D8" s="76" t="n">
        <f aca="false">SUM(D2:D7)</f>
        <v>3609.98</v>
      </c>
      <c r="E8" s="74" t="s">
        <v>43</v>
      </c>
      <c r="F8" s="75"/>
      <c r="G8" s="76" t="n">
        <f aca="false">SUM(G2:G7)</f>
        <v>2175</v>
      </c>
      <c r="H8" s="74" t="s">
        <v>43</v>
      </c>
      <c r="I8" s="75"/>
      <c r="J8" s="76" t="n">
        <f aca="false">SUM(J2:J7)</f>
        <v>1153.33333333333</v>
      </c>
      <c r="K8" s="74" t="s">
        <v>43</v>
      </c>
      <c r="L8" s="75"/>
      <c r="M8" s="76" t="n">
        <f aca="false">SUM(M2:M7)</f>
        <v>500</v>
      </c>
    </row>
    <row r="9" customFormat="false" ht="12" hidden="false" customHeight="true" outlineLevel="0" collapsed="false">
      <c r="D9" s="77"/>
      <c r="E9" s="15" t="s">
        <v>20</v>
      </c>
      <c r="F9" s="16"/>
      <c r="G9" s="17"/>
    </row>
    <row r="10" customFormat="false" ht="12" hidden="false" customHeight="true" outlineLevel="0" collapsed="false">
      <c r="A10" s="0"/>
      <c r="B10" s="0"/>
      <c r="C10" s="0"/>
      <c r="D10" s="77"/>
    </row>
    <row r="11" customFormat="false" ht="12" hidden="false" customHeight="true" outlineLevel="0" collapsed="false">
      <c r="A11" s="78" t="s">
        <v>74</v>
      </c>
      <c r="B11" s="78"/>
      <c r="C11" s="78"/>
      <c r="D11" s="5" t="s">
        <v>75</v>
      </c>
      <c r="E11" s="5" t="s">
        <v>76</v>
      </c>
      <c r="F11" s="5" t="s">
        <v>77</v>
      </c>
      <c r="G11" s="5" t="s">
        <v>78</v>
      </c>
      <c r="H11" s="5" t="s">
        <v>79</v>
      </c>
      <c r="I11" s="5" t="s">
        <v>80</v>
      </c>
      <c r="J11" s="5" t="s">
        <v>81</v>
      </c>
      <c r="K11" s="5" t="s">
        <v>82</v>
      </c>
      <c r="L11" s="5" t="s">
        <v>83</v>
      </c>
      <c r="M11" s="5" t="s">
        <v>84</v>
      </c>
      <c r="N11" s="5" t="s">
        <v>85</v>
      </c>
      <c r="O11" s="5" t="s">
        <v>86</v>
      </c>
    </row>
    <row r="12" customFormat="false" ht="12" hidden="false" customHeight="true" outlineLevel="0" collapsed="false">
      <c r="A12" s="27" t="s">
        <v>87</v>
      </c>
      <c r="B12" s="16"/>
      <c r="C12" s="16"/>
      <c r="D12" s="28" t="n">
        <f aca="false">'START HERE!! Annual Assumptions'!D28/12</f>
        <v>8618.21801220759</v>
      </c>
      <c r="E12" s="28" t="n">
        <f aca="false">D12</f>
        <v>8618.21801220759</v>
      </c>
      <c r="F12" s="28" t="n">
        <f aca="false">E12</f>
        <v>8618.21801220759</v>
      </c>
      <c r="G12" s="28" t="n">
        <f aca="false">F12</f>
        <v>8618.21801220759</v>
      </c>
      <c r="H12" s="28" t="n">
        <f aca="false">G12</f>
        <v>8618.21801220759</v>
      </c>
      <c r="I12" s="28" t="n">
        <f aca="false">H12</f>
        <v>8618.21801220759</v>
      </c>
      <c r="J12" s="28" t="n">
        <f aca="false">I12</f>
        <v>8618.21801220759</v>
      </c>
      <c r="K12" s="28" t="n">
        <f aca="false">J12</f>
        <v>8618.21801220759</v>
      </c>
      <c r="L12" s="28" t="n">
        <f aca="false">K12</f>
        <v>8618.21801220759</v>
      </c>
      <c r="M12" s="28" t="n">
        <f aca="false">L12</f>
        <v>8618.21801220759</v>
      </c>
      <c r="N12" s="28" t="n">
        <f aca="false">M12</f>
        <v>8618.21801220759</v>
      </c>
      <c r="O12" s="29" t="n">
        <f aca="false">N12</f>
        <v>8618.21801220759</v>
      </c>
    </row>
    <row r="13" customFormat="false" ht="12" hidden="false" customHeight="true" outlineLevel="0" collapsed="false">
      <c r="A13" s="48" t="s">
        <v>88</v>
      </c>
      <c r="B13" s="48"/>
      <c r="C13" s="48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" hidden="false" customHeight="true" outlineLevel="0" collapsed="false">
      <c r="B14" s="1" t="s">
        <v>89</v>
      </c>
      <c r="D14" s="77" t="n">
        <f aca="false">G8</f>
        <v>2175</v>
      </c>
      <c r="E14" s="77" t="n">
        <f aca="false">D14</f>
        <v>2175</v>
      </c>
      <c r="F14" s="77" t="n">
        <f aca="false">E14</f>
        <v>2175</v>
      </c>
      <c r="G14" s="77" t="n">
        <f aca="false">F14</f>
        <v>2175</v>
      </c>
      <c r="H14" s="77" t="n">
        <f aca="false">G14</f>
        <v>2175</v>
      </c>
      <c r="I14" s="77" t="n">
        <f aca="false">H14</f>
        <v>2175</v>
      </c>
      <c r="J14" s="77" t="n">
        <f aca="false">I14</f>
        <v>2175</v>
      </c>
      <c r="K14" s="77" t="n">
        <f aca="false">J14</f>
        <v>2175</v>
      </c>
      <c r="L14" s="77" t="n">
        <f aca="false">K14</f>
        <v>2175</v>
      </c>
      <c r="M14" s="77" t="n">
        <f aca="false">L14</f>
        <v>2175</v>
      </c>
      <c r="N14" s="77" t="n">
        <f aca="false">M14</f>
        <v>2175</v>
      </c>
      <c r="O14" s="77" t="n">
        <f aca="false">N14</f>
        <v>2175</v>
      </c>
    </row>
    <row r="15" customFormat="false" ht="12" hidden="false" customHeight="true" outlineLevel="0" collapsed="false">
      <c r="B15" s="1" t="s">
        <v>90</v>
      </c>
      <c r="D15" s="77" t="n">
        <f aca="false">D8/12</f>
        <v>300.831666666667</v>
      </c>
      <c r="E15" s="77" t="n">
        <f aca="false">D15</f>
        <v>300.831666666667</v>
      </c>
      <c r="F15" s="77" t="n">
        <f aca="false">E15</f>
        <v>300.831666666667</v>
      </c>
      <c r="G15" s="77" t="n">
        <f aca="false">F15</f>
        <v>300.831666666667</v>
      </c>
      <c r="H15" s="77" t="n">
        <f aca="false">G15</f>
        <v>300.831666666667</v>
      </c>
      <c r="I15" s="77" t="n">
        <f aca="false">H15</f>
        <v>300.831666666667</v>
      </c>
      <c r="J15" s="77" t="n">
        <f aca="false">I15</f>
        <v>300.831666666667</v>
      </c>
      <c r="K15" s="77" t="n">
        <f aca="false">J15</f>
        <v>300.831666666667</v>
      </c>
      <c r="L15" s="77" t="n">
        <f aca="false">K15</f>
        <v>300.831666666667</v>
      </c>
      <c r="M15" s="77" t="n">
        <f aca="false">L15</f>
        <v>300.831666666667</v>
      </c>
      <c r="N15" s="77" t="n">
        <f aca="false">M15</f>
        <v>300.831666666667</v>
      </c>
      <c r="O15" s="77" t="n">
        <f aca="false">N15</f>
        <v>300.831666666667</v>
      </c>
    </row>
    <row r="16" customFormat="false" ht="12" hidden="false" customHeight="true" outlineLevel="0" collapsed="false">
      <c r="B16" s="1" t="s">
        <v>91</v>
      </c>
      <c r="D16" s="77" t="n">
        <f aca="false">J8</f>
        <v>1153.33333333333</v>
      </c>
      <c r="E16" s="77" t="n">
        <f aca="false">D16</f>
        <v>1153.33333333333</v>
      </c>
      <c r="F16" s="77" t="n">
        <f aca="false">E16</f>
        <v>1153.33333333333</v>
      </c>
      <c r="G16" s="77" t="n">
        <f aca="false">F16</f>
        <v>1153.33333333333</v>
      </c>
      <c r="H16" s="77" t="n">
        <f aca="false">G16</f>
        <v>1153.33333333333</v>
      </c>
      <c r="I16" s="77" t="n">
        <f aca="false">H16</f>
        <v>1153.33333333333</v>
      </c>
      <c r="J16" s="77" t="n">
        <f aca="false">I16</f>
        <v>1153.33333333333</v>
      </c>
      <c r="K16" s="77" t="n">
        <f aca="false">J16</f>
        <v>1153.33333333333</v>
      </c>
      <c r="L16" s="77" t="n">
        <f aca="false">K16</f>
        <v>1153.33333333333</v>
      </c>
      <c r="M16" s="77" t="n">
        <f aca="false">L16</f>
        <v>1153.33333333333</v>
      </c>
      <c r="N16" s="77" t="n">
        <f aca="false">M16</f>
        <v>1153.33333333333</v>
      </c>
      <c r="O16" s="77" t="n">
        <f aca="false">N16</f>
        <v>1153.33333333333</v>
      </c>
    </row>
    <row r="17" customFormat="false" ht="12" hidden="false" customHeight="true" outlineLevel="0" collapsed="false">
      <c r="B17" s="1" t="s">
        <v>92</v>
      </c>
      <c r="D17" s="77" t="n">
        <f aca="false">(M8*52)/12</f>
        <v>2166.66666666667</v>
      </c>
      <c r="E17" s="77" t="n">
        <f aca="false">D17</f>
        <v>2166.66666666667</v>
      </c>
      <c r="F17" s="77" t="n">
        <f aca="false">E17</f>
        <v>2166.66666666667</v>
      </c>
      <c r="G17" s="77" t="n">
        <f aca="false">F17</f>
        <v>2166.66666666667</v>
      </c>
      <c r="H17" s="77" t="n">
        <f aca="false">G17</f>
        <v>2166.66666666667</v>
      </c>
      <c r="I17" s="77" t="n">
        <f aca="false">H17</f>
        <v>2166.66666666667</v>
      </c>
      <c r="J17" s="77" t="n">
        <f aca="false">I17</f>
        <v>2166.66666666667</v>
      </c>
      <c r="K17" s="77" t="n">
        <f aca="false">J17</f>
        <v>2166.66666666667</v>
      </c>
      <c r="L17" s="77" t="n">
        <f aca="false">K17</f>
        <v>2166.66666666667</v>
      </c>
      <c r="M17" s="77" t="n">
        <f aca="false">L17</f>
        <v>2166.66666666667</v>
      </c>
      <c r="N17" s="77" t="n">
        <f aca="false">M17</f>
        <v>2166.66666666667</v>
      </c>
      <c r="O17" s="77" t="n">
        <f aca="false">N17</f>
        <v>2166.66666666667</v>
      </c>
    </row>
    <row r="18" customFormat="false" ht="12" hidden="false" customHeight="true" outlineLevel="0" collapsed="false">
      <c r="A18" s="27" t="s">
        <v>88</v>
      </c>
      <c r="B18" s="16"/>
      <c r="C18" s="16"/>
      <c r="D18" s="28" t="n">
        <f aca="false">SUM(D14:D17)</f>
        <v>5795.83166666667</v>
      </c>
      <c r="E18" s="28" t="n">
        <f aca="false">SUM(E14:E17)</f>
        <v>5795.83166666667</v>
      </c>
      <c r="F18" s="28" t="n">
        <f aca="false">SUM(F14:F17)</f>
        <v>5795.83166666667</v>
      </c>
      <c r="G18" s="28" t="n">
        <f aca="false">SUM(G14:G17)</f>
        <v>5795.83166666667</v>
      </c>
      <c r="H18" s="28" t="n">
        <f aca="false">SUM(H14:H17)</f>
        <v>5795.83166666667</v>
      </c>
      <c r="I18" s="28" t="n">
        <f aca="false">SUM(I14:I17)</f>
        <v>5795.83166666667</v>
      </c>
      <c r="J18" s="28" t="n">
        <f aca="false">SUM(J14:J17)</f>
        <v>5795.83166666667</v>
      </c>
      <c r="K18" s="28" t="n">
        <f aca="false">SUM(K14:K17)</f>
        <v>5795.83166666667</v>
      </c>
      <c r="L18" s="28" t="n">
        <f aca="false">SUM(L14:L17)</f>
        <v>5795.83166666667</v>
      </c>
      <c r="M18" s="28" t="n">
        <f aca="false">SUM(M14:M17)</f>
        <v>5795.83166666667</v>
      </c>
      <c r="N18" s="28" t="n">
        <f aca="false">SUM(N14:N17)</f>
        <v>5795.83166666667</v>
      </c>
      <c r="O18" s="29" t="n">
        <f aca="false">SUM(O14:O17)</f>
        <v>5795.83166666667</v>
      </c>
    </row>
    <row r="19" customFormat="false" ht="6" hidden="false" customHeight="true" outlineLevel="0" collapsed="false"/>
    <row r="20" customFormat="false" ht="12" hidden="false" customHeight="true" outlineLevel="0" collapsed="false">
      <c r="A20" s="27" t="s">
        <v>93</v>
      </c>
      <c r="B20" s="16"/>
      <c r="C20" s="16"/>
      <c r="D20" s="28" t="n">
        <f aca="false">D12-D18</f>
        <v>2822.38634554092</v>
      </c>
      <c r="E20" s="28" t="n">
        <f aca="false">E12-E18</f>
        <v>2822.38634554092</v>
      </c>
      <c r="F20" s="28" t="n">
        <f aca="false">F12-F18</f>
        <v>2822.38634554092</v>
      </c>
      <c r="G20" s="28" t="n">
        <f aca="false">G12-G18</f>
        <v>2822.38634554092</v>
      </c>
      <c r="H20" s="28" t="n">
        <f aca="false">H12-H18</f>
        <v>2822.38634554092</v>
      </c>
      <c r="I20" s="28" t="n">
        <f aca="false">I12-I18</f>
        <v>2822.38634554092</v>
      </c>
      <c r="J20" s="28" t="n">
        <f aca="false">J12-J18</f>
        <v>2822.38634554092</v>
      </c>
      <c r="K20" s="28" t="n">
        <f aca="false">K12-K18</f>
        <v>2822.38634554092</v>
      </c>
      <c r="L20" s="28" t="n">
        <f aca="false">L12-L18</f>
        <v>2822.38634554092</v>
      </c>
      <c r="M20" s="28" t="n">
        <f aca="false">M12-M18</f>
        <v>2822.38634554092</v>
      </c>
      <c r="N20" s="28" t="n">
        <f aca="false">N12-N18</f>
        <v>2822.38634554092</v>
      </c>
      <c r="O20" s="29" t="n">
        <f aca="false">O12-O18</f>
        <v>2822.38634554092</v>
      </c>
      <c r="Q20" s="32"/>
    </row>
    <row r="21" customFormat="false" ht="6" hidden="false" customHeight="true" outlineLevel="0" collapsed="false"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2" hidden="false" customHeight="true" outlineLevel="0" collapsed="false">
      <c r="A22" s="27" t="s">
        <v>94</v>
      </c>
      <c r="B22" s="16"/>
      <c r="C22" s="16"/>
      <c r="D22" s="28" t="n">
        <f aca="false">D20</f>
        <v>2822.38634554092</v>
      </c>
      <c r="E22" s="28" t="n">
        <f aca="false">D22+E20</f>
        <v>5644.77269108185</v>
      </c>
      <c r="F22" s="28" t="n">
        <f aca="false">E22+F20</f>
        <v>8467.15903662277</v>
      </c>
      <c r="G22" s="28" t="n">
        <f aca="false">F22+G20</f>
        <v>11289.5453821637</v>
      </c>
      <c r="H22" s="28" t="n">
        <f aca="false">G22+H20</f>
        <v>14111.9317277046</v>
      </c>
      <c r="I22" s="28" t="n">
        <f aca="false">H22+I20</f>
        <v>16934.3180732455</v>
      </c>
      <c r="J22" s="28" t="n">
        <f aca="false">I22+J20</f>
        <v>19756.7044187865</v>
      </c>
      <c r="K22" s="28" t="n">
        <f aca="false">J22+K20</f>
        <v>22579.0907643274</v>
      </c>
      <c r="L22" s="28" t="n">
        <f aca="false">K22+L20</f>
        <v>25401.4771098683</v>
      </c>
      <c r="M22" s="28" t="n">
        <f aca="false">L22+M20</f>
        <v>28223.8634554092</v>
      </c>
      <c r="N22" s="28" t="n">
        <f aca="false">M22+N20</f>
        <v>31046.2498009502</v>
      </c>
      <c r="O22" s="29" t="n">
        <f aca="false">N22+O20</f>
        <v>33868.6361464911</v>
      </c>
      <c r="Q22" s="32"/>
    </row>
    <row r="23" customFormat="false" ht="6" hidden="false" customHeight="true" outlineLevel="0" collapsed="false">
      <c r="D23" s="80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2" hidden="false" customHeight="true" outlineLevel="0" collapsed="false">
      <c r="A24" s="1" t="s">
        <v>95</v>
      </c>
      <c r="D24" s="80"/>
      <c r="E24" s="77" t="n">
        <f aca="false">SUM(D12:O12)</f>
        <v>103418.616146491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12" hidden="false" customHeight="true" outlineLevel="0" collapsed="false">
      <c r="A25" s="1" t="s">
        <v>96</v>
      </c>
      <c r="D25" s="80"/>
      <c r="E25" s="77" t="n">
        <f aca="false">SUM(D20:O20)</f>
        <v>33868.6361464911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</row>
    <row r="26" customFormat="false" ht="12" hidden="false" customHeight="true" outlineLevel="0" collapsed="false">
      <c r="A26" s="25" t="s">
        <v>97</v>
      </c>
      <c r="D26" s="80"/>
      <c r="E26" s="81" t="n">
        <f aca="false">E25/'START HERE!! Annual Assumptions'!D16</f>
        <v>0.199227271449948</v>
      </c>
      <c r="F26" s="77"/>
      <c r="G26" s="82" t="s">
        <v>98</v>
      </c>
      <c r="H26" s="16"/>
      <c r="I26" s="28"/>
      <c r="J26" s="28"/>
      <c r="K26" s="28"/>
      <c r="L26" s="28"/>
      <c r="M26" s="28"/>
      <c r="N26" s="29"/>
      <c r="O26" s="0"/>
    </row>
    <row r="27" customFormat="false" ht="12" hidden="false" customHeight="true" outlineLevel="0" collapsed="false">
      <c r="A27" s="25" t="s">
        <v>99</v>
      </c>
      <c r="D27" s="77"/>
      <c r="E27" s="81" t="n">
        <f aca="false">E25/E24</f>
        <v>0.327490711135765</v>
      </c>
      <c r="F27" s="77"/>
      <c r="G27" s="77"/>
      <c r="I27" s="77"/>
      <c r="J27" s="77"/>
      <c r="K27" s="77"/>
      <c r="L27" s="77"/>
      <c r="M27" s="77"/>
      <c r="N27" s="77"/>
      <c r="O27" s="77"/>
      <c r="P27" s="77"/>
    </row>
    <row r="28" customFormat="false" ht="12" hidden="false" customHeight="true" outlineLevel="0" collapsed="false">
      <c r="D28" s="77"/>
      <c r="E28" s="77"/>
      <c r="F28" s="77"/>
      <c r="G28" s="77"/>
      <c r="I28" s="77"/>
      <c r="J28" s="77"/>
      <c r="K28" s="77"/>
      <c r="L28" s="77"/>
      <c r="M28" s="77"/>
      <c r="N28" s="77"/>
      <c r="O28" s="77"/>
      <c r="P28" s="77"/>
    </row>
    <row r="29" customFormat="false" ht="12" hidden="false" customHeight="true" outlineLevel="0" collapsed="false">
      <c r="D29" s="77"/>
      <c r="E29" s="77"/>
      <c r="F29" s="77"/>
      <c r="G29" s="77"/>
      <c r="I29" s="77"/>
      <c r="J29" s="77"/>
      <c r="K29" s="77"/>
      <c r="L29" s="77"/>
      <c r="M29" s="77"/>
      <c r="N29" s="77"/>
      <c r="O29" s="77"/>
    </row>
    <row r="30" customFormat="false" ht="12.75" hidden="false" customHeight="false" outlineLevel="0" collapsed="false">
      <c r="A30" s="25"/>
      <c r="D30" s="77"/>
      <c r="E30" s="77"/>
      <c r="F30" s="77"/>
      <c r="G30" s="77"/>
      <c r="I30" s="77"/>
      <c r="J30" s="77"/>
      <c r="K30" s="77"/>
      <c r="L30" s="77"/>
      <c r="M30" s="77"/>
      <c r="N30" s="77"/>
      <c r="O30" s="77"/>
    </row>
    <row r="31" customFormat="false" ht="12.75" hidden="false" customHeight="false" outlineLevel="0" collapsed="false">
      <c r="D31" s="77"/>
      <c r="E31" s="77"/>
      <c r="F31" s="77"/>
      <c r="G31" s="77"/>
      <c r="I31" s="77"/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D32" s="77"/>
      <c r="E32" s="77"/>
      <c r="F32" s="77"/>
      <c r="G32" s="77"/>
      <c r="I32" s="77"/>
      <c r="J32" s="77"/>
      <c r="K32" s="77"/>
      <c r="L32" s="77"/>
      <c r="M32" s="77"/>
      <c r="N32" s="77"/>
      <c r="O32" s="77"/>
    </row>
    <row r="33" customFormat="false" ht="12.75" hidden="false" customHeight="false" outlineLevel="0" collapsed="false">
      <c r="D33" s="77"/>
      <c r="E33" s="77"/>
      <c r="F33" s="77"/>
      <c r="G33" s="77"/>
      <c r="I33" s="77"/>
      <c r="J33" s="77"/>
      <c r="K33" s="77"/>
      <c r="L33" s="77"/>
      <c r="M33" s="77"/>
      <c r="N33" s="77"/>
      <c r="O3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9:22:20Z</dcterms:created>
  <dc:creator>Doug Macauley</dc:creator>
  <dc:description/>
  <dc:language>en-US</dc:language>
  <cp:lastModifiedBy>Doug Macauley</cp:lastModifiedBy>
  <cp:lastPrinted>1999-12-14T16:42:52Z</cp:lastPrinted>
  <cp:revision>0</cp:revision>
  <dc:subject/>
  <dc:title/>
</cp:coreProperties>
</file>